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-2012" sheetId="1" state="visible" r:id="rId2"/>
    <sheet name="2012-2013" sheetId="2" state="visible" r:id="rId3"/>
    <sheet name="2013-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2">
  <si>
    <t xml:space="preserve">FROST EFFECT ON ROADBEDS</t>
  </si>
  <si>
    <t xml:space="preserve">WEXFORD COUNTY 2011-2012</t>
  </si>
  <si>
    <t xml:space="preserve">FREEZE</t>
  </si>
  <si>
    <t xml:space="preserve">SUM</t>
  </si>
  <si>
    <t xml:space="preserve">THAW</t>
  </si>
  <si>
    <t xml:space="preserve">HIGH</t>
  </si>
  <si>
    <t xml:space="preserve">LOW</t>
  </si>
  <si>
    <t xml:space="preserve">AVERAGE</t>
  </si>
  <si>
    <t xml:space="preserve">INDEX,</t>
  </si>
  <si>
    <t xml:space="preserve">F-INDEX,</t>
  </si>
  <si>
    <t xml:space="preserve">T- INDEX,</t>
  </si>
  <si>
    <t xml:space="preserve">MONTH</t>
  </si>
  <si>
    <t xml:space="preserve">DATE</t>
  </si>
  <si>
    <t xml:space="preserve">TEMP, °F</t>
  </si>
  <si>
    <t xml:space="preserve">°F-DAY</t>
  </si>
  <si>
    <t xml:space="preserve">DEC.</t>
  </si>
  <si>
    <t xml:space="preserve">JAN.</t>
  </si>
  <si>
    <t xml:space="preserve"> </t>
  </si>
  <si>
    <t xml:space="preserve">FEB.</t>
  </si>
  <si>
    <t xml:space="preserve">Could put on here but since freezing index forecast to increase don't per pg 9 of </t>
  </si>
  <si>
    <t xml:space="preserve">"FHWA Guidelines for Spring Highway Use Restrictions"</t>
  </si>
  <si>
    <t xml:space="preserve">MARCH</t>
  </si>
  <si>
    <t xml:space="preserve">Restrictions Should go on _______________  on based on forecasted weather forecasted a week out-</t>
  </si>
  <si>
    <t xml:space="preserve">The sunny days we were getting pavement temps of 50-70 degrees as well.</t>
  </si>
  <si>
    <t xml:space="preserve">Thin pavements</t>
  </si>
  <si>
    <t xml:space="preserve">RECOMMEND THAWING INDEX SUM OF 20-25 °F DAYS </t>
  </si>
  <si>
    <t xml:space="preserve">Should level is 10 the must level is 40</t>
  </si>
  <si>
    <t xml:space="preserve">Thick Pavements</t>
  </si>
  <si>
    <t xml:space="preserve">Should level is 25 the must level is 50</t>
  </si>
  <si>
    <t xml:space="preserve">30% OF SUM</t>
  </si>
  <si>
    <t xml:space="preserve">APRIL</t>
  </si>
  <si>
    <t xml:space="preserve">SUM OF DAILY FREEZING INDEX =</t>
  </si>
  <si>
    <t xml:space="preserve">SUM OF THAWING INDEX REACHES </t>
  </si>
  <si>
    <t xml:space="preserve">THEREFORE RELEASE RESTRICTIONS</t>
  </si>
  <si>
    <t xml:space="preserve">AT 30% OF MAXIMUM SUM OF FREEZING INDEX</t>
  </si>
  <si>
    <t xml:space="preserve">Remove Restrictions 2012 on ________________</t>
  </si>
  <si>
    <t xml:space="preserve">AT 30% OF MAXIMUM SUM OF FREEZING INDEX based on forecasted and estimated data</t>
  </si>
  <si>
    <t xml:space="preserve">WEXFORD COUNTY 2012-2013</t>
  </si>
  <si>
    <t xml:space="preserve">=forcasted data</t>
  </si>
  <si>
    <t xml:space="preserve">= ESTIMATED DATA</t>
  </si>
  <si>
    <t xml:space="preserve">Remove Restrictions 2013 on ________________</t>
  </si>
  <si>
    <t xml:space="preserve">WEXFORD COUNTY 2013-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3" activePane="bottomLeft" state="frozen"/>
      <selection pane="topLeft" activeCell="A1" activeCellId="0" sqref="A1"/>
      <selection pane="bottom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9.85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F6" s="0" t="s">
        <v>2</v>
      </c>
      <c r="G6" s="0" t="s">
        <v>3</v>
      </c>
      <c r="H6" s="0" t="s">
        <v>4</v>
      </c>
      <c r="I6" s="0" t="s">
        <v>3</v>
      </c>
    </row>
    <row r="7" customFormat="false" ht="12.75" hidden="false" customHeight="false" outlineLevel="0" collapsed="false"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8</v>
      </c>
      <c r="I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0" t="s">
        <v>13</v>
      </c>
      <c r="E8" s="0" t="s">
        <v>13</v>
      </c>
      <c r="F8" s="0" t="s">
        <v>14</v>
      </c>
      <c r="G8" s="0" t="s">
        <v>14</v>
      </c>
      <c r="H8" s="0" t="s">
        <v>14</v>
      </c>
      <c r="I8" s="0" t="s">
        <v>14</v>
      </c>
    </row>
    <row r="13" customFormat="false" ht="12.75" hidden="false" customHeight="false" outlineLevel="0" collapsed="false">
      <c r="A13" s="0" t="s">
        <v>15</v>
      </c>
      <c r="B13" s="0" t="n">
        <v>1</v>
      </c>
      <c r="C13" s="0" t="n">
        <v>40</v>
      </c>
      <c r="D13" s="0" t="n">
        <v>25</v>
      </c>
      <c r="E13" s="1" t="n">
        <v>32</v>
      </c>
      <c r="F13" s="0" t="n">
        <f aca="false">32-E13</f>
        <v>0</v>
      </c>
      <c r="G13" s="0" t="n">
        <f aca="false">G12+F13</f>
        <v>0</v>
      </c>
    </row>
    <row r="14" customFormat="false" ht="12.75" hidden="false" customHeight="false" outlineLevel="0" collapsed="false">
      <c r="B14" s="0" t="n">
        <v>2</v>
      </c>
      <c r="C14" s="0" t="n">
        <v>35</v>
      </c>
      <c r="D14" s="0" t="n">
        <v>20</v>
      </c>
      <c r="E14" s="1" t="n">
        <v>28</v>
      </c>
      <c r="F14" s="0" t="n">
        <f aca="false">32-E14</f>
        <v>4</v>
      </c>
      <c r="G14" s="0" t="n">
        <f aca="false">G13+F14</f>
        <v>4</v>
      </c>
    </row>
    <row r="15" customFormat="false" ht="12.75" hidden="false" customHeight="false" outlineLevel="0" collapsed="false">
      <c r="B15" s="0" t="n">
        <v>3</v>
      </c>
      <c r="C15" s="0" t="n">
        <v>42</v>
      </c>
      <c r="D15" s="0" t="n">
        <v>28</v>
      </c>
      <c r="E15" s="1" t="n">
        <v>35</v>
      </c>
      <c r="F15" s="0" t="n">
        <f aca="false">32-E15</f>
        <v>-3</v>
      </c>
      <c r="G15" s="0" t="n">
        <f aca="false">G14+F15</f>
        <v>1</v>
      </c>
    </row>
    <row r="16" customFormat="false" ht="12.75" hidden="false" customHeight="false" outlineLevel="0" collapsed="false">
      <c r="B16" s="0" t="n">
        <v>4</v>
      </c>
      <c r="C16" s="0" t="n">
        <v>47</v>
      </c>
      <c r="D16" s="0" t="n">
        <v>32</v>
      </c>
      <c r="E16" s="1" t="n">
        <v>40</v>
      </c>
      <c r="F16" s="0" t="n">
        <f aca="false">32-E16</f>
        <v>-8</v>
      </c>
      <c r="G16" s="0" t="n">
        <f aca="false">G15+F16</f>
        <v>-7</v>
      </c>
    </row>
    <row r="17" customFormat="false" ht="12.75" hidden="false" customHeight="false" outlineLevel="0" collapsed="false">
      <c r="B17" s="0" t="n">
        <v>5</v>
      </c>
      <c r="C17" s="0" t="n">
        <v>33</v>
      </c>
      <c r="D17" s="0" t="n">
        <v>27</v>
      </c>
      <c r="E17" s="1" t="n">
        <v>30</v>
      </c>
      <c r="F17" s="0" t="n">
        <f aca="false">32-E17</f>
        <v>2</v>
      </c>
      <c r="G17" s="0" t="n">
        <f aca="false">G16+F17</f>
        <v>-5</v>
      </c>
    </row>
    <row r="18" customFormat="false" ht="12.75" hidden="false" customHeight="false" outlineLevel="0" collapsed="false">
      <c r="B18" s="0" t="n">
        <v>6</v>
      </c>
      <c r="C18" s="0" t="n">
        <v>27</v>
      </c>
      <c r="D18" s="0" t="n">
        <v>23</v>
      </c>
      <c r="E18" s="1" t="n">
        <v>25</v>
      </c>
      <c r="F18" s="0" t="n">
        <f aca="false">32-E18</f>
        <v>7</v>
      </c>
      <c r="G18" s="0" t="n">
        <f aca="false">G17+F18</f>
        <v>2</v>
      </c>
    </row>
    <row r="19" customFormat="false" ht="12.75" hidden="false" customHeight="false" outlineLevel="0" collapsed="false">
      <c r="B19" s="0" t="n">
        <v>7</v>
      </c>
      <c r="C19" s="0" t="n">
        <v>31</v>
      </c>
      <c r="D19" s="0" t="n">
        <v>21</v>
      </c>
      <c r="E19" s="1" t="n">
        <v>26</v>
      </c>
      <c r="F19" s="0" t="n">
        <f aca="false">32-E19</f>
        <v>6</v>
      </c>
      <c r="G19" s="0" t="n">
        <f aca="false">G18+F19</f>
        <v>8</v>
      </c>
    </row>
    <row r="20" customFormat="false" ht="12.75" hidden="false" customHeight="false" outlineLevel="0" collapsed="false">
      <c r="B20" s="0" t="n">
        <v>8</v>
      </c>
      <c r="C20" s="0" t="n">
        <v>30</v>
      </c>
      <c r="D20" s="0" t="n">
        <v>20</v>
      </c>
      <c r="E20" s="1" t="n">
        <v>25</v>
      </c>
      <c r="F20" s="0" t="n">
        <f aca="false">32-E20</f>
        <v>7</v>
      </c>
      <c r="G20" s="0" t="n">
        <f aca="false">G19+F20</f>
        <v>15</v>
      </c>
    </row>
    <row r="21" customFormat="false" ht="12.75" hidden="false" customHeight="false" outlineLevel="0" collapsed="false">
      <c r="B21" s="0" t="n">
        <v>9</v>
      </c>
      <c r="C21" s="0" t="n">
        <v>24</v>
      </c>
      <c r="D21" s="0" t="n">
        <v>16</v>
      </c>
      <c r="E21" s="1" t="n">
        <v>20</v>
      </c>
      <c r="F21" s="0" t="n">
        <f aca="false">32-E21</f>
        <v>12</v>
      </c>
      <c r="G21" s="0" t="n">
        <f aca="false">G20+F21</f>
        <v>27</v>
      </c>
    </row>
    <row r="22" customFormat="false" ht="12.75" hidden="false" customHeight="false" outlineLevel="0" collapsed="false">
      <c r="B22" s="0" t="n">
        <v>10</v>
      </c>
      <c r="C22" s="0" t="n">
        <v>25</v>
      </c>
      <c r="D22" s="0" t="n">
        <v>14</v>
      </c>
      <c r="E22" s="1" t="n">
        <v>20</v>
      </c>
      <c r="F22" s="0" t="n">
        <f aca="false">32-E22</f>
        <v>12</v>
      </c>
      <c r="G22" s="0" t="n">
        <f aca="false">G21+F22</f>
        <v>39</v>
      </c>
    </row>
    <row r="23" customFormat="false" ht="12.75" hidden="false" customHeight="false" outlineLevel="0" collapsed="false">
      <c r="B23" s="0" t="n">
        <v>11</v>
      </c>
      <c r="C23" s="0" t="n">
        <v>44</v>
      </c>
      <c r="D23" s="0" t="n">
        <v>25</v>
      </c>
      <c r="E23" s="1" t="n">
        <v>34</v>
      </c>
      <c r="F23" s="0" t="n">
        <f aca="false">32-E23</f>
        <v>-2</v>
      </c>
      <c r="G23" s="0" t="n">
        <f aca="false">G22+F23</f>
        <v>37</v>
      </c>
    </row>
    <row r="24" customFormat="false" ht="12.75" hidden="false" customHeight="false" outlineLevel="0" collapsed="false">
      <c r="B24" s="0" t="n">
        <v>12</v>
      </c>
      <c r="C24" s="0" t="n">
        <v>43</v>
      </c>
      <c r="D24" s="0" t="n">
        <v>32</v>
      </c>
      <c r="E24" s="1" t="n">
        <v>38</v>
      </c>
      <c r="F24" s="0" t="n">
        <f aca="false">32-E24</f>
        <v>-6</v>
      </c>
      <c r="G24" s="0" t="n">
        <f aca="false">G23+F24</f>
        <v>31</v>
      </c>
    </row>
    <row r="25" customFormat="false" ht="12.75" hidden="false" customHeight="false" outlineLevel="0" collapsed="false">
      <c r="B25" s="0" t="n">
        <v>13</v>
      </c>
      <c r="C25" s="0" t="n">
        <v>40</v>
      </c>
      <c r="D25" s="0" t="n">
        <v>32</v>
      </c>
      <c r="E25" s="1" t="n">
        <v>36</v>
      </c>
      <c r="F25" s="0" t="n">
        <f aca="false">32-E25</f>
        <v>-4</v>
      </c>
      <c r="G25" s="0" t="n">
        <f aca="false">G24+F25</f>
        <v>27</v>
      </c>
    </row>
    <row r="26" customFormat="false" ht="12.75" hidden="false" customHeight="false" outlineLevel="0" collapsed="false">
      <c r="B26" s="0" t="n">
        <v>14</v>
      </c>
      <c r="C26" s="0" t="n">
        <v>48</v>
      </c>
      <c r="D26" s="0" t="n">
        <v>30</v>
      </c>
      <c r="E26" s="1" t="n">
        <v>39</v>
      </c>
      <c r="F26" s="0" t="n">
        <f aca="false">32-E26</f>
        <v>-7</v>
      </c>
      <c r="G26" s="0" t="n">
        <f aca="false">G25+F26</f>
        <v>20</v>
      </c>
    </row>
    <row r="27" customFormat="false" ht="12.75" hidden="false" customHeight="false" outlineLevel="0" collapsed="false">
      <c r="B27" s="0" t="n">
        <v>15</v>
      </c>
      <c r="C27" s="0" t="n">
        <v>50</v>
      </c>
      <c r="D27" s="0" t="n">
        <v>28</v>
      </c>
      <c r="E27" s="1" t="n">
        <v>39</v>
      </c>
      <c r="F27" s="0" t="n">
        <f aca="false">32-E27</f>
        <v>-7</v>
      </c>
      <c r="G27" s="0" t="n">
        <f aca="false">G26+F27</f>
        <v>13</v>
      </c>
    </row>
    <row r="28" customFormat="false" ht="12.75" hidden="false" customHeight="false" outlineLevel="0" collapsed="false">
      <c r="B28" s="0" t="n">
        <v>16</v>
      </c>
      <c r="C28" s="0" t="n">
        <v>29</v>
      </c>
      <c r="D28" s="0" t="n">
        <v>21</v>
      </c>
      <c r="E28" s="1" t="n">
        <v>25</v>
      </c>
      <c r="F28" s="0" t="n">
        <f aca="false">32-E28</f>
        <v>7</v>
      </c>
      <c r="G28" s="0" t="n">
        <f aca="false">G27+F28</f>
        <v>20</v>
      </c>
    </row>
    <row r="29" customFormat="false" ht="12.75" hidden="false" customHeight="false" outlineLevel="0" collapsed="false">
      <c r="B29" s="0" t="n">
        <v>17</v>
      </c>
      <c r="C29" s="0" t="n">
        <v>28</v>
      </c>
      <c r="D29" s="0" t="n">
        <v>16</v>
      </c>
      <c r="E29" s="1" t="n">
        <v>22</v>
      </c>
      <c r="F29" s="0" t="n">
        <f aca="false">32-E29</f>
        <v>10</v>
      </c>
      <c r="G29" s="0" t="n">
        <f aca="false">G28+F29</f>
        <v>30</v>
      </c>
    </row>
    <row r="30" customFormat="false" ht="12.75" hidden="false" customHeight="false" outlineLevel="0" collapsed="false">
      <c r="B30" s="0" t="n">
        <v>18</v>
      </c>
      <c r="C30" s="0" t="n">
        <v>35</v>
      </c>
      <c r="D30" s="0" t="n">
        <v>25</v>
      </c>
      <c r="E30" s="1" t="n">
        <v>30</v>
      </c>
      <c r="F30" s="0" t="n">
        <f aca="false">32-E30</f>
        <v>2</v>
      </c>
      <c r="G30" s="0" t="n">
        <f aca="false">G29+F30</f>
        <v>32</v>
      </c>
    </row>
    <row r="31" customFormat="false" ht="12.75" hidden="false" customHeight="false" outlineLevel="0" collapsed="false">
      <c r="B31" s="0" t="n">
        <v>19</v>
      </c>
      <c r="C31" s="0" t="n">
        <v>37</v>
      </c>
      <c r="D31" s="0" t="n">
        <v>28</v>
      </c>
      <c r="E31" s="1" t="n">
        <v>32</v>
      </c>
      <c r="F31" s="0" t="n">
        <f aca="false">32-E31</f>
        <v>0</v>
      </c>
      <c r="G31" s="0" t="n">
        <f aca="false">G30+F31</f>
        <v>32</v>
      </c>
    </row>
    <row r="32" customFormat="false" ht="12.75" hidden="false" customHeight="false" outlineLevel="0" collapsed="false">
      <c r="B32" s="0" t="n">
        <v>20</v>
      </c>
      <c r="C32" s="0" t="n">
        <v>30</v>
      </c>
      <c r="D32" s="0" t="n">
        <v>10</v>
      </c>
      <c r="E32" s="1" t="n">
        <v>20</v>
      </c>
      <c r="F32" s="0" t="n">
        <f aca="false">32-E32</f>
        <v>12</v>
      </c>
      <c r="G32" s="0" t="n">
        <f aca="false">G31+F32</f>
        <v>44</v>
      </c>
    </row>
    <row r="33" customFormat="false" ht="12.75" hidden="false" customHeight="false" outlineLevel="0" collapsed="false">
      <c r="B33" s="0" t="n">
        <v>21</v>
      </c>
      <c r="C33" s="0" t="n">
        <v>35</v>
      </c>
      <c r="D33" s="0" t="n">
        <v>30</v>
      </c>
      <c r="E33" s="1" t="n">
        <v>32</v>
      </c>
      <c r="F33" s="0" t="n">
        <f aca="false">32-E33</f>
        <v>0</v>
      </c>
      <c r="G33" s="0" t="n">
        <f aca="false">G32+F33</f>
        <v>44</v>
      </c>
    </row>
    <row r="34" customFormat="false" ht="12.75" hidden="false" customHeight="false" outlineLevel="0" collapsed="false">
      <c r="B34" s="0" t="n">
        <v>22</v>
      </c>
      <c r="C34" s="0" t="n">
        <v>35</v>
      </c>
      <c r="D34" s="0" t="n">
        <v>21</v>
      </c>
      <c r="E34" s="1" t="n">
        <v>28</v>
      </c>
      <c r="F34" s="0" t="n">
        <f aca="false">32-E34</f>
        <v>4</v>
      </c>
      <c r="G34" s="0" t="n">
        <f aca="false">G33+F34</f>
        <v>48</v>
      </c>
    </row>
    <row r="35" customFormat="false" ht="12.75" hidden="false" customHeight="false" outlineLevel="0" collapsed="false">
      <c r="B35" s="0" t="n">
        <v>23</v>
      </c>
      <c r="C35" s="0" t="n">
        <v>28</v>
      </c>
      <c r="D35" s="0" t="n">
        <v>18</v>
      </c>
      <c r="E35" s="1" t="n">
        <v>23</v>
      </c>
      <c r="F35" s="0" t="n">
        <f aca="false">32-E35</f>
        <v>9</v>
      </c>
      <c r="G35" s="0" t="n">
        <f aca="false">G34+F35</f>
        <v>57</v>
      </c>
    </row>
    <row r="36" customFormat="false" ht="12.75" hidden="false" customHeight="false" outlineLevel="0" collapsed="false">
      <c r="B36" s="0" t="n">
        <v>24</v>
      </c>
      <c r="C36" s="0" t="n">
        <v>32</v>
      </c>
      <c r="D36" s="0" t="n">
        <v>23</v>
      </c>
      <c r="E36" s="1" t="n">
        <v>28</v>
      </c>
      <c r="F36" s="0" t="n">
        <f aca="false">32-E36</f>
        <v>4</v>
      </c>
      <c r="G36" s="0" t="n">
        <f aca="false">G35+F36</f>
        <v>61</v>
      </c>
    </row>
    <row r="37" customFormat="false" ht="12.75" hidden="false" customHeight="false" outlineLevel="0" collapsed="false">
      <c r="B37" s="0" t="n">
        <v>25</v>
      </c>
      <c r="C37" s="0" t="n">
        <v>35</v>
      </c>
      <c r="D37" s="0" t="n">
        <v>30</v>
      </c>
      <c r="E37" s="1" t="n">
        <v>32</v>
      </c>
      <c r="F37" s="0" t="n">
        <f aca="false">32-E37</f>
        <v>0</v>
      </c>
      <c r="G37" s="0" t="n">
        <f aca="false">G36+F37</f>
        <v>61</v>
      </c>
    </row>
    <row r="38" customFormat="false" ht="12.75" hidden="false" customHeight="false" outlineLevel="0" collapsed="false">
      <c r="B38" s="0" t="n">
        <v>26</v>
      </c>
      <c r="C38" s="0" t="n">
        <v>41</v>
      </c>
      <c r="D38" s="0" t="n">
        <v>30</v>
      </c>
      <c r="E38" s="1" t="n">
        <v>36</v>
      </c>
      <c r="F38" s="0" t="n">
        <f aca="false">32-E38</f>
        <v>-4</v>
      </c>
      <c r="G38" s="0" t="n">
        <f aca="false">G37+F38</f>
        <v>57</v>
      </c>
    </row>
    <row r="39" customFormat="false" ht="12.75" hidden="false" customHeight="false" outlineLevel="0" collapsed="false">
      <c r="B39" s="0" t="n">
        <v>27</v>
      </c>
      <c r="C39" s="0" t="n">
        <v>37</v>
      </c>
      <c r="D39" s="0" t="n">
        <v>20</v>
      </c>
      <c r="E39" s="1" t="n">
        <v>28</v>
      </c>
      <c r="F39" s="0" t="n">
        <f aca="false">32-E39</f>
        <v>4</v>
      </c>
      <c r="G39" s="0" t="n">
        <f aca="false">G38+F39</f>
        <v>61</v>
      </c>
    </row>
    <row r="40" customFormat="false" ht="12.75" hidden="false" customHeight="false" outlineLevel="0" collapsed="false">
      <c r="B40" s="0" t="n">
        <v>28</v>
      </c>
      <c r="C40" s="0" t="n">
        <v>20</v>
      </c>
      <c r="D40" s="0" t="n">
        <v>13</v>
      </c>
      <c r="E40" s="1" t="n">
        <v>16</v>
      </c>
      <c r="F40" s="0" t="n">
        <f aca="false">32-E40</f>
        <v>16</v>
      </c>
      <c r="G40" s="0" t="n">
        <f aca="false">G39+F40</f>
        <v>77</v>
      </c>
    </row>
    <row r="41" customFormat="false" ht="12.75" hidden="false" customHeight="false" outlineLevel="0" collapsed="false">
      <c r="B41" s="0" t="n">
        <v>29</v>
      </c>
      <c r="C41" s="0" t="n">
        <v>30</v>
      </c>
      <c r="D41" s="0" t="n">
        <v>20</v>
      </c>
      <c r="E41" s="1" t="n">
        <v>25</v>
      </c>
      <c r="F41" s="0" t="n">
        <f aca="false">32-E41</f>
        <v>7</v>
      </c>
      <c r="G41" s="0" t="n">
        <f aca="false">G40+F41</f>
        <v>84</v>
      </c>
    </row>
    <row r="42" customFormat="false" ht="12.75" hidden="false" customHeight="false" outlineLevel="0" collapsed="false">
      <c r="B42" s="0" t="n">
        <v>30</v>
      </c>
      <c r="C42" s="0" t="n">
        <v>35</v>
      </c>
      <c r="D42" s="0" t="n">
        <v>30</v>
      </c>
      <c r="E42" s="1" t="n">
        <v>32</v>
      </c>
      <c r="F42" s="0" t="n">
        <f aca="false">32-E42</f>
        <v>0</v>
      </c>
      <c r="G42" s="0" t="n">
        <f aca="false">G41+F42</f>
        <v>84</v>
      </c>
    </row>
    <row r="43" customFormat="false" ht="12.75" hidden="false" customHeight="false" outlineLevel="0" collapsed="false">
      <c r="B43" s="0" t="n">
        <v>31</v>
      </c>
      <c r="C43" s="0" t="n">
        <v>35</v>
      </c>
      <c r="D43" s="0" t="n">
        <v>30</v>
      </c>
      <c r="E43" s="1" t="n">
        <v>32</v>
      </c>
      <c r="F43" s="0" t="n">
        <f aca="false">32-E43</f>
        <v>0</v>
      </c>
      <c r="G43" s="0" t="n">
        <f aca="false">G42+F43</f>
        <v>84</v>
      </c>
    </row>
    <row r="44" customFormat="false" ht="12.75" hidden="false" customHeight="false" outlineLevel="0" collapsed="false">
      <c r="A44" s="0" t="s">
        <v>16</v>
      </c>
      <c r="B44" s="0" t="n">
        <v>1</v>
      </c>
      <c r="C44" s="0" t="n">
        <v>35</v>
      </c>
      <c r="D44" s="0" t="n">
        <v>25</v>
      </c>
      <c r="E44" s="1" t="n">
        <v>30</v>
      </c>
      <c r="F44" s="0" t="n">
        <f aca="false">32-E44</f>
        <v>2</v>
      </c>
      <c r="G44" s="0" t="n">
        <f aca="false">G42+F44</f>
        <v>86</v>
      </c>
    </row>
    <row r="45" customFormat="false" ht="12.75" hidden="false" customHeight="false" outlineLevel="0" collapsed="false">
      <c r="B45" s="0" t="n">
        <v>2</v>
      </c>
      <c r="C45" s="0" t="n">
        <v>25</v>
      </c>
      <c r="D45" s="0" t="n">
        <v>15</v>
      </c>
      <c r="E45" s="1" t="n">
        <v>20</v>
      </c>
      <c r="F45" s="0" t="n">
        <f aca="false">32-E45</f>
        <v>12</v>
      </c>
      <c r="G45" s="0" t="n">
        <f aca="false">G44+F45</f>
        <v>98</v>
      </c>
    </row>
    <row r="46" customFormat="false" ht="12.75" hidden="false" customHeight="false" outlineLevel="0" collapsed="false">
      <c r="B46" s="0" t="n">
        <v>3</v>
      </c>
      <c r="C46" s="0" t="n">
        <v>18</v>
      </c>
      <c r="D46" s="0" t="n">
        <v>12</v>
      </c>
      <c r="E46" s="1" t="n">
        <v>15</v>
      </c>
      <c r="F46" s="0" t="n">
        <f aca="false">32-E46</f>
        <v>17</v>
      </c>
      <c r="G46" s="0" t="n">
        <f aca="false">G45+F46</f>
        <v>115</v>
      </c>
    </row>
    <row r="47" customFormat="false" ht="12.75" hidden="false" customHeight="false" outlineLevel="0" collapsed="false">
      <c r="B47" s="0" t="n">
        <v>4</v>
      </c>
      <c r="C47" s="0" t="n">
        <v>30</v>
      </c>
      <c r="D47" s="0" t="n">
        <v>4</v>
      </c>
      <c r="E47" s="1" t="n">
        <v>17</v>
      </c>
      <c r="F47" s="0" t="n">
        <f aca="false">32-E47</f>
        <v>15</v>
      </c>
      <c r="G47" s="0" t="n">
        <f aca="false">G46+F47</f>
        <v>130</v>
      </c>
    </row>
    <row r="48" customFormat="false" ht="12.75" hidden="false" customHeight="false" outlineLevel="0" collapsed="false">
      <c r="B48" s="0" t="n">
        <v>5</v>
      </c>
      <c r="C48" s="0" t="n">
        <v>37</v>
      </c>
      <c r="D48" s="0" t="n">
        <v>12</v>
      </c>
      <c r="E48" s="1" t="n">
        <v>24</v>
      </c>
      <c r="F48" s="0" t="n">
        <f aca="false">32-E48</f>
        <v>8</v>
      </c>
      <c r="G48" s="0" t="n">
        <f aca="false">G47+F48</f>
        <v>138</v>
      </c>
    </row>
    <row r="49" customFormat="false" ht="12.75" hidden="false" customHeight="false" outlineLevel="0" collapsed="false">
      <c r="B49" s="0" t="n">
        <v>6</v>
      </c>
      <c r="C49" s="0" t="n">
        <v>44</v>
      </c>
      <c r="D49" s="0" t="n">
        <v>35</v>
      </c>
      <c r="E49" s="1" t="n">
        <v>40</v>
      </c>
      <c r="F49" s="0" t="n">
        <f aca="false">32-E49</f>
        <v>-8</v>
      </c>
      <c r="G49" s="0" t="n">
        <f aca="false">G48+F49</f>
        <v>130</v>
      </c>
    </row>
    <row r="50" customFormat="false" ht="12.75" hidden="false" customHeight="false" outlineLevel="0" collapsed="false">
      <c r="B50" s="0" t="n">
        <v>7</v>
      </c>
      <c r="C50" s="0" t="n">
        <v>35</v>
      </c>
      <c r="D50" s="0" t="n">
        <v>24</v>
      </c>
      <c r="E50" s="1" t="n">
        <v>30</v>
      </c>
      <c r="F50" s="0" t="n">
        <f aca="false">32-E50</f>
        <v>2</v>
      </c>
      <c r="G50" s="0" t="n">
        <f aca="false">G49+F50</f>
        <v>132</v>
      </c>
    </row>
    <row r="51" customFormat="false" ht="12.75" hidden="false" customHeight="false" outlineLevel="0" collapsed="false">
      <c r="B51" s="0" t="n">
        <v>8</v>
      </c>
      <c r="C51" s="0" t="n">
        <v>35</v>
      </c>
      <c r="D51" s="0" t="n">
        <v>9</v>
      </c>
      <c r="E51" s="1" t="n">
        <v>22</v>
      </c>
      <c r="F51" s="0" t="n">
        <f aca="false">32-E51</f>
        <v>10</v>
      </c>
      <c r="G51" s="0" t="n">
        <f aca="false">G50+F51</f>
        <v>142</v>
      </c>
    </row>
    <row r="52" customFormat="false" ht="12.75" hidden="false" customHeight="false" outlineLevel="0" collapsed="false">
      <c r="B52" s="0" t="n">
        <v>9</v>
      </c>
      <c r="C52" s="0" t="n">
        <v>38</v>
      </c>
      <c r="D52" s="0" t="n">
        <v>22</v>
      </c>
      <c r="E52" s="1" t="n">
        <v>30</v>
      </c>
      <c r="F52" s="0" t="n">
        <f aca="false">32-E52</f>
        <v>2</v>
      </c>
      <c r="G52" s="0" t="n">
        <f aca="false">G51+F52</f>
        <v>144</v>
      </c>
    </row>
    <row r="53" customFormat="false" ht="12.75" hidden="false" customHeight="false" outlineLevel="0" collapsed="false">
      <c r="B53" s="0" t="n">
        <v>10</v>
      </c>
      <c r="C53" s="0" t="n">
        <v>41</v>
      </c>
      <c r="D53" s="0" t="n">
        <v>20</v>
      </c>
      <c r="E53" s="1" t="n">
        <v>30</v>
      </c>
      <c r="F53" s="0" t="n">
        <f aca="false">32-E53</f>
        <v>2</v>
      </c>
      <c r="G53" s="0" t="n">
        <f aca="false">G52+F53</f>
        <v>146</v>
      </c>
    </row>
    <row r="54" customFormat="false" ht="12.75" hidden="false" customHeight="false" outlineLevel="0" collapsed="false">
      <c r="B54" s="0" t="n">
        <v>11</v>
      </c>
      <c r="C54" s="0" t="n">
        <v>50</v>
      </c>
      <c r="D54" s="0" t="n">
        <v>22</v>
      </c>
      <c r="E54" s="1" t="n">
        <v>36</v>
      </c>
      <c r="F54" s="0" t="n">
        <f aca="false">32-E54</f>
        <v>-4</v>
      </c>
      <c r="G54" s="0" t="n">
        <f aca="false">G53+F54</f>
        <v>142</v>
      </c>
    </row>
    <row r="55" customFormat="false" ht="12.75" hidden="false" customHeight="false" outlineLevel="0" collapsed="false">
      <c r="B55" s="0" t="n">
        <v>12</v>
      </c>
      <c r="C55" s="0" t="n">
        <v>33</v>
      </c>
      <c r="D55" s="0" t="n">
        <v>22</v>
      </c>
      <c r="E55" s="1" t="n">
        <v>28</v>
      </c>
      <c r="F55" s="0" t="n">
        <f aca="false">32-E55</f>
        <v>4</v>
      </c>
      <c r="G55" s="0" t="n">
        <f aca="false">G54+F55</f>
        <v>146</v>
      </c>
    </row>
    <row r="56" customFormat="false" ht="12.75" hidden="false" customHeight="false" outlineLevel="0" collapsed="false">
      <c r="B56" s="0" t="n">
        <v>13</v>
      </c>
      <c r="C56" s="0" t="n">
        <v>28</v>
      </c>
      <c r="D56" s="0" t="n">
        <v>15</v>
      </c>
      <c r="E56" s="1" t="n">
        <v>22</v>
      </c>
      <c r="F56" s="0" t="n">
        <f aca="false">32-E56</f>
        <v>10</v>
      </c>
      <c r="G56" s="0" t="n">
        <f aca="false">G55+F56</f>
        <v>156</v>
      </c>
    </row>
    <row r="57" customFormat="false" ht="12.75" hidden="false" customHeight="false" outlineLevel="0" collapsed="false">
      <c r="B57" s="0" t="n">
        <v>14</v>
      </c>
      <c r="C57" s="0" t="n">
        <v>15</v>
      </c>
      <c r="D57" s="0" t="n">
        <v>-1</v>
      </c>
      <c r="E57" s="1" t="n">
        <v>7</v>
      </c>
      <c r="F57" s="0" t="n">
        <f aca="false">32-E57</f>
        <v>25</v>
      </c>
      <c r="G57" s="0" t="n">
        <f aca="false">G56+F57</f>
        <v>181</v>
      </c>
    </row>
    <row r="58" customFormat="false" ht="12.75" hidden="false" customHeight="false" outlineLevel="0" collapsed="false">
      <c r="B58" s="0" t="n">
        <v>15</v>
      </c>
      <c r="C58" s="0" t="n">
        <v>21</v>
      </c>
      <c r="D58" s="0" t="n">
        <v>1</v>
      </c>
      <c r="E58" s="1" t="n">
        <v>11</v>
      </c>
      <c r="F58" s="0" t="n">
        <f aca="false">32-E58</f>
        <v>21</v>
      </c>
      <c r="G58" s="0" t="n">
        <f aca="false">G57+F58</f>
        <v>202</v>
      </c>
    </row>
    <row r="59" customFormat="false" ht="12.75" hidden="false" customHeight="false" outlineLevel="0" collapsed="false">
      <c r="B59" s="0" t="n">
        <v>16</v>
      </c>
      <c r="C59" s="0" t="n">
        <v>35</v>
      </c>
      <c r="D59" s="0" t="n">
        <v>17</v>
      </c>
      <c r="E59" s="1" t="n">
        <v>26</v>
      </c>
      <c r="F59" s="0" t="n">
        <f aca="false">32-E59</f>
        <v>6</v>
      </c>
      <c r="G59" s="0" t="n">
        <f aca="false">G58+F59</f>
        <v>208</v>
      </c>
    </row>
    <row r="60" customFormat="false" ht="12.75" hidden="false" customHeight="false" outlineLevel="0" collapsed="false">
      <c r="B60" s="0" t="n">
        <v>17</v>
      </c>
      <c r="C60" s="0" t="n">
        <v>32</v>
      </c>
      <c r="D60" s="0" t="n">
        <v>15</v>
      </c>
      <c r="E60" s="1" t="n">
        <v>24</v>
      </c>
      <c r="F60" s="0" t="n">
        <f aca="false">32-E60</f>
        <v>8</v>
      </c>
      <c r="G60" s="0" t="n">
        <f aca="false">G59+F60</f>
        <v>216</v>
      </c>
    </row>
    <row r="61" customFormat="false" ht="12.75" hidden="false" customHeight="false" outlineLevel="0" collapsed="false">
      <c r="B61" s="0" t="n">
        <v>18</v>
      </c>
      <c r="C61" s="0" t="n">
        <v>18</v>
      </c>
      <c r="D61" s="0" t="n">
        <v>14</v>
      </c>
      <c r="E61" s="1" t="n">
        <v>16</v>
      </c>
      <c r="F61" s="0" t="n">
        <f aca="false">32-E61</f>
        <v>16</v>
      </c>
      <c r="G61" s="0" t="n">
        <f aca="false">G60+F61</f>
        <v>232</v>
      </c>
    </row>
    <row r="62" customFormat="false" ht="12.75" hidden="false" customHeight="false" outlineLevel="0" collapsed="false">
      <c r="B62" s="0" t="n">
        <v>19</v>
      </c>
      <c r="C62" s="0" t="n">
        <v>21</v>
      </c>
      <c r="D62" s="0" t="n">
        <v>5</v>
      </c>
      <c r="E62" s="1" t="n">
        <v>13</v>
      </c>
      <c r="F62" s="0" t="n">
        <f aca="false">32-E62</f>
        <v>19</v>
      </c>
      <c r="G62" s="0" t="n">
        <f aca="false">G61+F62</f>
        <v>251</v>
      </c>
    </row>
    <row r="63" customFormat="false" ht="12.75" hidden="false" customHeight="false" outlineLevel="0" collapsed="false">
      <c r="B63" s="0" t="n">
        <v>20</v>
      </c>
      <c r="C63" s="0" t="n">
        <v>12</v>
      </c>
      <c r="D63" s="0" t="n">
        <v>1</v>
      </c>
      <c r="E63" s="1" t="n">
        <v>6</v>
      </c>
      <c r="F63" s="0" t="n">
        <f aca="false">32-E63</f>
        <v>26</v>
      </c>
      <c r="G63" s="0" t="n">
        <f aca="false">G62+F63</f>
        <v>277</v>
      </c>
    </row>
    <row r="64" customFormat="false" ht="12.75" hidden="false" customHeight="false" outlineLevel="0" collapsed="false">
      <c r="B64" s="0" t="n">
        <v>21</v>
      </c>
      <c r="C64" s="0" t="n">
        <v>19</v>
      </c>
      <c r="D64" s="0" t="n">
        <v>-7</v>
      </c>
      <c r="E64" s="1" t="n">
        <v>6</v>
      </c>
      <c r="F64" s="0" t="n">
        <f aca="false">32-E64</f>
        <v>26</v>
      </c>
      <c r="G64" s="0" t="n">
        <f aca="false">G63+F64</f>
        <v>303</v>
      </c>
    </row>
    <row r="65" customFormat="false" ht="12.75" hidden="false" customHeight="false" outlineLevel="0" collapsed="false">
      <c r="B65" s="0" t="n">
        <v>22</v>
      </c>
      <c r="C65" s="0" t="n">
        <v>30</v>
      </c>
      <c r="D65" s="0" t="n">
        <v>12</v>
      </c>
      <c r="E65" s="1" t="n">
        <v>21</v>
      </c>
      <c r="F65" s="0" t="n">
        <f aca="false">32-E65</f>
        <v>11</v>
      </c>
      <c r="G65" s="0" t="n">
        <f aca="false">G64+F65</f>
        <v>314</v>
      </c>
    </row>
    <row r="66" customFormat="false" ht="12.75" hidden="false" customHeight="false" outlineLevel="0" collapsed="false">
      <c r="B66" s="0" t="n">
        <v>23</v>
      </c>
      <c r="C66" s="0" t="n">
        <v>41</v>
      </c>
      <c r="D66" s="0" t="n">
        <v>28</v>
      </c>
      <c r="E66" s="1" t="n">
        <v>34</v>
      </c>
      <c r="F66" s="0" t="n">
        <f aca="false">32-E66</f>
        <v>-2</v>
      </c>
      <c r="G66" s="0" t="n">
        <f aca="false">G65+F66</f>
        <v>312</v>
      </c>
    </row>
    <row r="67" customFormat="false" ht="12.75" hidden="false" customHeight="false" outlineLevel="0" collapsed="false">
      <c r="B67" s="0" t="n">
        <v>24</v>
      </c>
      <c r="C67" s="0" t="n">
        <v>28</v>
      </c>
      <c r="D67" s="0" t="n">
        <v>24</v>
      </c>
      <c r="E67" s="1" t="n">
        <v>26</v>
      </c>
      <c r="F67" s="0" t="n">
        <f aca="false">32-E67</f>
        <v>6</v>
      </c>
      <c r="G67" s="0" t="n">
        <f aca="false">G66+F67</f>
        <v>318</v>
      </c>
    </row>
    <row r="68" customFormat="false" ht="12.75" hidden="false" customHeight="false" outlineLevel="0" collapsed="false">
      <c r="B68" s="0" t="n">
        <v>25</v>
      </c>
      <c r="C68" s="0" t="n">
        <v>30</v>
      </c>
      <c r="D68" s="0" t="n">
        <v>20</v>
      </c>
      <c r="E68" s="1" t="n">
        <v>25</v>
      </c>
      <c r="F68" s="0" t="n">
        <f aca="false">32-E68</f>
        <v>7</v>
      </c>
      <c r="G68" s="0" t="n">
        <f aca="false">G67+F68</f>
        <v>325</v>
      </c>
    </row>
    <row r="69" customFormat="false" ht="12.75" hidden="false" customHeight="false" outlineLevel="0" collapsed="false">
      <c r="B69" s="0" t="n">
        <v>26</v>
      </c>
      <c r="C69" s="0" t="n">
        <v>32</v>
      </c>
      <c r="D69" s="0" t="n">
        <v>21</v>
      </c>
      <c r="E69" s="1" t="n">
        <v>26</v>
      </c>
      <c r="F69" s="0" t="n">
        <f aca="false">32-E69</f>
        <v>6</v>
      </c>
      <c r="G69" s="0" t="n">
        <f aca="false">G68+F69</f>
        <v>331</v>
      </c>
    </row>
    <row r="70" customFormat="false" ht="12.75" hidden="false" customHeight="false" outlineLevel="0" collapsed="false">
      <c r="B70" s="0" t="n">
        <v>27</v>
      </c>
      <c r="C70" s="0" t="n">
        <v>35</v>
      </c>
      <c r="D70" s="0" t="n">
        <v>28</v>
      </c>
      <c r="E70" s="1" t="n">
        <v>32</v>
      </c>
      <c r="F70" s="0" t="n">
        <f aca="false">32-E70</f>
        <v>0</v>
      </c>
      <c r="G70" s="0" t="n">
        <f aca="false">G69+F70</f>
        <v>331</v>
      </c>
    </row>
    <row r="71" customFormat="false" ht="12.75" hidden="false" customHeight="false" outlineLevel="0" collapsed="false">
      <c r="B71" s="0" t="n">
        <v>28</v>
      </c>
      <c r="C71" s="0" t="n">
        <v>32</v>
      </c>
      <c r="D71" s="0" t="n">
        <v>22</v>
      </c>
      <c r="E71" s="1" t="n">
        <v>27</v>
      </c>
      <c r="F71" s="0" t="n">
        <f aca="false">32-E71</f>
        <v>5</v>
      </c>
      <c r="G71" s="0" t="n">
        <f aca="false">G70+F71</f>
        <v>336</v>
      </c>
    </row>
    <row r="72" customFormat="false" ht="12.75" hidden="false" customHeight="false" outlineLevel="0" collapsed="false">
      <c r="B72" s="0" t="n">
        <v>29</v>
      </c>
      <c r="C72" s="0" t="n">
        <v>25</v>
      </c>
      <c r="D72" s="0" t="n">
        <v>12</v>
      </c>
      <c r="E72" s="1" t="n">
        <v>18</v>
      </c>
      <c r="F72" s="0" t="n">
        <f aca="false">32-E72</f>
        <v>14</v>
      </c>
      <c r="G72" s="0" t="n">
        <f aca="false">G71+F72</f>
        <v>350</v>
      </c>
    </row>
    <row r="73" customFormat="false" ht="12.75" hidden="false" customHeight="false" outlineLevel="0" collapsed="false">
      <c r="B73" s="0" t="n">
        <v>30</v>
      </c>
      <c r="C73" s="0" t="n">
        <v>23</v>
      </c>
      <c r="D73" s="0" t="n">
        <v>0</v>
      </c>
      <c r="E73" s="1" t="n">
        <v>12</v>
      </c>
      <c r="F73" s="0" t="n">
        <f aca="false">32-E73</f>
        <v>20</v>
      </c>
      <c r="G73" s="0" t="n">
        <f aca="false">G72+F73</f>
        <v>370</v>
      </c>
    </row>
    <row r="74" customFormat="false" ht="12.75" hidden="false" customHeight="false" outlineLevel="0" collapsed="false">
      <c r="A74" s="0" t="s">
        <v>17</v>
      </c>
      <c r="B74" s="0" t="n">
        <v>31</v>
      </c>
      <c r="C74" s="0" t="n">
        <v>46</v>
      </c>
      <c r="D74" s="0" t="n">
        <v>15</v>
      </c>
      <c r="E74" s="1" t="n">
        <v>30</v>
      </c>
      <c r="F74" s="0" t="n">
        <f aca="false">32-E74</f>
        <v>2</v>
      </c>
      <c r="G74" s="0" t="n">
        <f aca="false">G73+F74</f>
        <v>372</v>
      </c>
    </row>
    <row r="75" customFormat="false" ht="12.75" hidden="false" customHeight="false" outlineLevel="0" collapsed="false">
      <c r="A75" s="0" t="s">
        <v>18</v>
      </c>
      <c r="B75" s="0" t="n">
        <v>1</v>
      </c>
      <c r="C75" s="0" t="n">
        <v>40</v>
      </c>
      <c r="D75" s="0" t="n">
        <v>30</v>
      </c>
      <c r="E75" s="1" t="n">
        <v>35</v>
      </c>
      <c r="F75" s="0" t="n">
        <f aca="false">32-E75</f>
        <v>-3</v>
      </c>
      <c r="G75" s="0" t="n">
        <f aca="false">G74+F75</f>
        <v>369</v>
      </c>
    </row>
    <row r="76" customFormat="false" ht="12.75" hidden="false" customHeight="false" outlineLevel="0" collapsed="false">
      <c r="B76" s="0" t="n">
        <v>2</v>
      </c>
      <c r="C76" s="0" t="n">
        <v>37</v>
      </c>
      <c r="D76" s="0" t="n">
        <v>30</v>
      </c>
      <c r="E76" s="1" t="n">
        <v>34</v>
      </c>
      <c r="F76" s="0" t="n">
        <f aca="false">32-E76</f>
        <v>-2</v>
      </c>
      <c r="G76" s="0" t="n">
        <f aca="false">G75+F76</f>
        <v>367</v>
      </c>
    </row>
    <row r="77" customFormat="false" ht="12.75" hidden="false" customHeight="false" outlineLevel="0" collapsed="false">
      <c r="B77" s="0" t="n">
        <v>3</v>
      </c>
      <c r="C77" s="0" t="n">
        <v>35</v>
      </c>
      <c r="D77" s="0" t="n">
        <v>22</v>
      </c>
      <c r="E77" s="1" t="n">
        <v>28</v>
      </c>
      <c r="F77" s="0" t="n">
        <f aca="false">32-E77</f>
        <v>4</v>
      </c>
      <c r="G77" s="0" t="n">
        <f aca="false">G76+F77</f>
        <v>371</v>
      </c>
    </row>
    <row r="78" customFormat="false" ht="12.75" hidden="false" customHeight="false" outlineLevel="0" collapsed="false">
      <c r="B78" s="0" t="n">
        <v>4</v>
      </c>
      <c r="C78" s="0" t="n">
        <v>40</v>
      </c>
      <c r="D78" s="0" t="n">
        <v>12</v>
      </c>
      <c r="E78" s="1" t="n">
        <v>26</v>
      </c>
      <c r="F78" s="0" t="n">
        <f aca="false">32-E78</f>
        <v>6</v>
      </c>
      <c r="G78" s="0" t="n">
        <f aca="false">G77+F78</f>
        <v>377</v>
      </c>
    </row>
    <row r="79" customFormat="false" ht="12.75" hidden="false" customHeight="false" outlineLevel="0" collapsed="false">
      <c r="B79" s="0" t="n">
        <v>5</v>
      </c>
      <c r="C79" s="0" t="n">
        <v>35</v>
      </c>
      <c r="D79" s="0" t="n">
        <v>22</v>
      </c>
      <c r="E79" s="1" t="n">
        <v>28</v>
      </c>
      <c r="F79" s="0" t="n">
        <f aca="false">32-E79</f>
        <v>4</v>
      </c>
      <c r="G79" s="0" t="n">
        <f aca="false">G78+F79</f>
        <v>381</v>
      </c>
    </row>
    <row r="80" customFormat="false" ht="12.75" hidden="false" customHeight="false" outlineLevel="0" collapsed="false">
      <c r="B80" s="0" t="n">
        <v>6</v>
      </c>
      <c r="C80" s="0" t="n">
        <v>37</v>
      </c>
      <c r="D80" s="0" t="n">
        <v>28</v>
      </c>
      <c r="E80" s="1" t="n">
        <v>32</v>
      </c>
      <c r="F80" s="0" t="n">
        <f aca="false">32-E80</f>
        <v>0</v>
      </c>
      <c r="G80" s="0" t="n">
        <f aca="false">G79+F80</f>
        <v>381</v>
      </c>
    </row>
    <row r="81" customFormat="false" ht="12.75" hidden="false" customHeight="false" outlineLevel="0" collapsed="false">
      <c r="B81" s="0" t="n">
        <v>7</v>
      </c>
      <c r="C81" s="0" t="n">
        <v>31</v>
      </c>
      <c r="D81" s="0" t="n">
        <v>9</v>
      </c>
      <c r="E81" s="1" t="n">
        <v>20</v>
      </c>
      <c r="F81" s="0" t="n">
        <f aca="false">32-E81</f>
        <v>12</v>
      </c>
      <c r="G81" s="0" t="n">
        <f aca="false">G80+F81</f>
        <v>393</v>
      </c>
    </row>
    <row r="82" customFormat="false" ht="12.75" hidden="false" customHeight="false" outlineLevel="0" collapsed="false">
      <c r="B82" s="0" t="n">
        <v>8</v>
      </c>
      <c r="C82" s="0" t="n">
        <v>35</v>
      </c>
      <c r="D82" s="0" t="n">
        <v>2</v>
      </c>
      <c r="E82" s="1" t="n">
        <v>18</v>
      </c>
      <c r="F82" s="0" t="n">
        <f aca="false">32-E82</f>
        <v>14</v>
      </c>
      <c r="G82" s="0" t="n">
        <f aca="false">G81+F82</f>
        <v>407</v>
      </c>
    </row>
    <row r="83" customFormat="false" ht="12.75" hidden="false" customHeight="false" outlineLevel="0" collapsed="false">
      <c r="B83" s="0" t="n">
        <v>9</v>
      </c>
      <c r="C83" s="0" t="n">
        <v>37</v>
      </c>
      <c r="D83" s="0" t="n">
        <v>15</v>
      </c>
      <c r="E83" s="1" t="n">
        <v>26</v>
      </c>
      <c r="F83" s="0" t="n">
        <f aca="false">32-E83</f>
        <v>6</v>
      </c>
      <c r="G83" s="0" t="n">
        <f aca="false">G82+F83</f>
        <v>413</v>
      </c>
    </row>
    <row r="84" customFormat="false" ht="12.75" hidden="false" customHeight="false" outlineLevel="0" collapsed="false">
      <c r="B84" s="0" t="n">
        <v>10</v>
      </c>
      <c r="C84" s="0" t="n">
        <v>28</v>
      </c>
      <c r="D84" s="0" t="n">
        <v>9</v>
      </c>
      <c r="E84" s="1" t="n">
        <v>18</v>
      </c>
      <c r="F84" s="0" t="n">
        <f aca="false">32-E84</f>
        <v>14</v>
      </c>
      <c r="G84" s="0" t="n">
        <f aca="false">G83+F84</f>
        <v>427</v>
      </c>
    </row>
    <row r="85" customFormat="false" ht="12.75" hidden="false" customHeight="false" outlineLevel="0" collapsed="false">
      <c r="B85" s="0" t="n">
        <v>11</v>
      </c>
      <c r="C85" s="0" t="n">
        <v>17</v>
      </c>
      <c r="D85" s="0" t="n">
        <v>2</v>
      </c>
      <c r="E85" s="1" t="n">
        <v>10</v>
      </c>
      <c r="F85" s="0" t="n">
        <f aca="false">32-E85</f>
        <v>22</v>
      </c>
      <c r="G85" s="0" t="n">
        <f aca="false">G84+F85</f>
        <v>449</v>
      </c>
    </row>
    <row r="86" customFormat="false" ht="12.75" hidden="false" customHeight="false" outlineLevel="0" collapsed="false">
      <c r="B86" s="0" t="n">
        <v>12</v>
      </c>
      <c r="C86" s="0" t="n">
        <v>28</v>
      </c>
      <c r="D86" s="0" t="n">
        <v>17</v>
      </c>
      <c r="E86" s="1" t="n">
        <v>22</v>
      </c>
      <c r="F86" s="0" t="n">
        <f aca="false">32-E86</f>
        <v>10</v>
      </c>
      <c r="G86" s="0" t="n">
        <f aca="false">G85+F86</f>
        <v>459</v>
      </c>
    </row>
    <row r="87" customFormat="false" ht="12.75" hidden="false" customHeight="false" outlineLevel="0" collapsed="false">
      <c r="B87" s="0" t="n">
        <v>13</v>
      </c>
      <c r="C87" s="0" t="n">
        <v>32</v>
      </c>
      <c r="D87" s="0" t="n">
        <v>17</v>
      </c>
      <c r="E87" s="1" t="n">
        <v>24</v>
      </c>
      <c r="F87" s="0" t="n">
        <f aca="false">32-E87</f>
        <v>8</v>
      </c>
      <c r="G87" s="0" t="n">
        <f aca="false">G86+F87</f>
        <v>467</v>
      </c>
    </row>
    <row r="88" customFormat="false" ht="12.75" hidden="false" customHeight="false" outlineLevel="0" collapsed="false">
      <c r="B88" s="0" t="n">
        <v>14</v>
      </c>
      <c r="C88" s="0" t="n">
        <v>30</v>
      </c>
      <c r="D88" s="0" t="n">
        <v>24</v>
      </c>
      <c r="E88" s="1" t="n">
        <v>27</v>
      </c>
      <c r="F88" s="0" t="n">
        <f aca="false">32-E88</f>
        <v>5</v>
      </c>
      <c r="G88" s="0" t="n">
        <f aca="false">G87+F88</f>
        <v>472</v>
      </c>
    </row>
    <row r="89" customFormat="false" ht="12.75" hidden="false" customHeight="false" outlineLevel="0" collapsed="false">
      <c r="B89" s="0" t="n">
        <v>15</v>
      </c>
      <c r="C89" s="0" t="n">
        <v>35</v>
      </c>
      <c r="D89" s="0" t="n">
        <v>30</v>
      </c>
      <c r="E89" s="1" t="n">
        <v>32</v>
      </c>
      <c r="F89" s="0" t="n">
        <f aca="false">32-E89</f>
        <v>0</v>
      </c>
      <c r="G89" s="0" t="n">
        <f aca="false">G88+F89</f>
        <v>472</v>
      </c>
    </row>
    <row r="90" customFormat="false" ht="12.75" hidden="false" customHeight="false" outlineLevel="0" collapsed="false">
      <c r="B90" s="0" t="n">
        <v>16</v>
      </c>
      <c r="C90" s="0" t="n">
        <v>35</v>
      </c>
      <c r="D90" s="0" t="n">
        <v>23</v>
      </c>
      <c r="E90" s="1" t="n">
        <v>29</v>
      </c>
      <c r="F90" s="0" t="n">
        <f aca="false">32-E90</f>
        <v>3</v>
      </c>
      <c r="G90" s="0" t="n">
        <f aca="false">G89+F90</f>
        <v>475</v>
      </c>
    </row>
    <row r="91" customFormat="false" ht="12.75" hidden="false" customHeight="false" outlineLevel="0" collapsed="false">
      <c r="B91" s="0" t="n">
        <v>17</v>
      </c>
      <c r="C91" s="0" t="n">
        <v>37</v>
      </c>
      <c r="D91" s="0" t="n">
        <v>17</v>
      </c>
      <c r="E91" s="1" t="n">
        <v>27</v>
      </c>
      <c r="F91" s="0" t="n">
        <f aca="false">32-E91</f>
        <v>5</v>
      </c>
      <c r="G91" s="0" t="n">
        <f aca="false">G90+F91</f>
        <v>480</v>
      </c>
    </row>
    <row r="92" customFormat="false" ht="12.75" hidden="false" customHeight="false" outlineLevel="0" collapsed="false">
      <c r="B92" s="0" t="n">
        <v>18</v>
      </c>
      <c r="C92" s="0" t="n">
        <v>30</v>
      </c>
      <c r="D92" s="0" t="n">
        <v>9</v>
      </c>
      <c r="E92" s="1" t="n">
        <v>20</v>
      </c>
      <c r="F92" s="0" t="n">
        <f aca="false">32-E92</f>
        <v>12</v>
      </c>
      <c r="G92" s="0" t="n">
        <f aca="false">G91+F92</f>
        <v>492</v>
      </c>
    </row>
    <row r="93" customFormat="false" ht="12.75" hidden="false" customHeight="false" outlineLevel="0" collapsed="false">
      <c r="B93" s="0" t="n">
        <v>19</v>
      </c>
      <c r="C93" s="1" t="n">
        <v>37</v>
      </c>
      <c r="D93" s="1" t="n">
        <v>1</v>
      </c>
      <c r="E93" s="1" t="n">
        <v>19</v>
      </c>
      <c r="F93" s="0" t="n">
        <f aca="false">32-E93</f>
        <v>13</v>
      </c>
      <c r="G93" s="0" t="n">
        <f aca="false">G92+F93</f>
        <v>505</v>
      </c>
    </row>
    <row r="94" customFormat="false" ht="12.75" hidden="false" customHeight="false" outlineLevel="0" collapsed="false">
      <c r="B94" s="0" t="n">
        <v>20</v>
      </c>
      <c r="C94" s="1" t="n">
        <v>37</v>
      </c>
      <c r="D94" s="1" t="n">
        <v>7</v>
      </c>
      <c r="E94" s="1" t="n">
        <v>22</v>
      </c>
      <c r="F94" s="0" t="n">
        <f aca="false">32-E94</f>
        <v>10</v>
      </c>
      <c r="G94" s="0" t="n">
        <f aca="false">G93+F94</f>
        <v>515</v>
      </c>
    </row>
    <row r="95" customFormat="false" ht="12.75" hidden="false" customHeight="false" outlineLevel="0" collapsed="false">
      <c r="B95" s="0" t="n">
        <v>21</v>
      </c>
      <c r="C95" s="1" t="n">
        <v>35</v>
      </c>
      <c r="D95" s="1" t="n">
        <v>25</v>
      </c>
      <c r="E95" s="1" t="n">
        <v>30</v>
      </c>
      <c r="F95" s="0" t="n">
        <f aca="false">32-E95</f>
        <v>2</v>
      </c>
      <c r="G95" s="0" t="n">
        <f aca="false">G94+F95</f>
        <v>517</v>
      </c>
      <c r="H95" s="0" t="n">
        <f aca="false">E95-29</f>
        <v>1</v>
      </c>
      <c r="I95" s="2" t="n">
        <f aca="false">IF(AVERAGE(I94+H95)&lt;0,0,SUM(I94+H95))</f>
        <v>1</v>
      </c>
    </row>
    <row r="96" customFormat="false" ht="12.75" hidden="false" customHeight="false" outlineLevel="0" collapsed="false">
      <c r="B96" s="0" t="n">
        <v>22</v>
      </c>
      <c r="C96" s="1" t="n">
        <v>37</v>
      </c>
      <c r="D96" s="1" t="n">
        <v>22</v>
      </c>
      <c r="E96" s="1" t="n">
        <v>30</v>
      </c>
      <c r="F96" s="0" t="n">
        <f aca="false">32-E96</f>
        <v>2</v>
      </c>
      <c r="G96" s="0" t="n">
        <f aca="false">G95+F96</f>
        <v>519</v>
      </c>
      <c r="H96" s="0" t="n">
        <f aca="false">E96-29</f>
        <v>1</v>
      </c>
      <c r="I96" s="2" t="n">
        <f aca="false">IF(AVERAGE(I95+H96)&lt;0,0,SUM(I95+H96))</f>
        <v>2</v>
      </c>
    </row>
    <row r="97" customFormat="false" ht="12.75" hidden="false" customHeight="false" outlineLevel="0" collapsed="false">
      <c r="B97" s="0" t="n">
        <v>23</v>
      </c>
      <c r="C97" s="1" t="n">
        <v>35</v>
      </c>
      <c r="D97" s="1" t="n">
        <v>17</v>
      </c>
      <c r="E97" s="1" t="n">
        <v>26</v>
      </c>
      <c r="F97" s="0" t="n">
        <f aca="false">32-E97</f>
        <v>6</v>
      </c>
      <c r="G97" s="0" t="n">
        <f aca="false">G96+F97</f>
        <v>525</v>
      </c>
      <c r="H97" s="0" t="n">
        <f aca="false">E97-29</f>
        <v>-3</v>
      </c>
      <c r="I97" s="2" t="n">
        <f aca="false">IF(AVERAGE(I96+H97)&lt;0,0,SUM(I96+H97))</f>
        <v>0</v>
      </c>
      <c r="J97" s="0" t="s">
        <v>19</v>
      </c>
    </row>
    <row r="98" customFormat="false" ht="12.75" hidden="false" customHeight="false" outlineLevel="0" collapsed="false">
      <c r="B98" s="0" t="n">
        <v>24</v>
      </c>
      <c r="C98" s="1" t="n">
        <v>30</v>
      </c>
      <c r="D98" s="1" t="n">
        <v>25</v>
      </c>
      <c r="E98" s="1" t="n">
        <v>28</v>
      </c>
      <c r="F98" s="0" t="n">
        <f aca="false">32-E98</f>
        <v>4</v>
      </c>
      <c r="G98" s="0" t="n">
        <f aca="false">G97+F98</f>
        <v>529</v>
      </c>
      <c r="H98" s="0" t="n">
        <f aca="false">E98-29</f>
        <v>-1</v>
      </c>
      <c r="I98" s="2" t="n">
        <f aca="false">IF(AVERAGE(I97+H98)&lt;0,0,SUM(I97+H98))</f>
        <v>0</v>
      </c>
      <c r="K98" s="0" t="s">
        <v>20</v>
      </c>
    </row>
    <row r="99" customFormat="false" ht="12.75" hidden="false" customHeight="false" outlineLevel="0" collapsed="false">
      <c r="B99" s="0" t="n">
        <v>25</v>
      </c>
      <c r="C99" s="1" t="n">
        <v>26</v>
      </c>
      <c r="D99" s="1" t="n">
        <v>15</v>
      </c>
      <c r="E99" s="1" t="n">
        <v>20</v>
      </c>
      <c r="F99" s="0" t="n">
        <f aca="false">32-E99</f>
        <v>12</v>
      </c>
      <c r="G99" s="0" t="n">
        <f aca="false">G98+F99</f>
        <v>541</v>
      </c>
      <c r="H99" s="0" t="n">
        <f aca="false">E99-29</f>
        <v>-9</v>
      </c>
      <c r="I99" s="2" t="n">
        <f aca="false">IF(AVERAGE(I98+H99)&lt;0,0,SUM(I98+H99))</f>
        <v>0</v>
      </c>
    </row>
    <row r="100" customFormat="false" ht="12.75" hidden="false" customHeight="false" outlineLevel="0" collapsed="false">
      <c r="B100" s="0" t="n">
        <v>26</v>
      </c>
      <c r="C100" s="1" t="n">
        <v>32</v>
      </c>
      <c r="D100" s="1" t="n">
        <v>12</v>
      </c>
      <c r="E100" s="1" t="n">
        <v>22</v>
      </c>
      <c r="F100" s="0" t="n">
        <f aca="false">32-E100</f>
        <v>10</v>
      </c>
      <c r="G100" s="0" t="n">
        <f aca="false">G99+F100</f>
        <v>551</v>
      </c>
      <c r="H100" s="0" t="n">
        <f aca="false">E100-29</f>
        <v>-7</v>
      </c>
      <c r="I100" s="2" t="n">
        <f aca="false">IF(AVERAGE(I99+H100)&lt;0,0,SUM(I99+H100))</f>
        <v>0</v>
      </c>
    </row>
    <row r="101" customFormat="false" ht="12.75" hidden="false" customHeight="false" outlineLevel="0" collapsed="false">
      <c r="B101" s="0" t="n">
        <v>27</v>
      </c>
      <c r="C101" s="1" t="n">
        <v>37</v>
      </c>
      <c r="D101" s="1" t="n">
        <v>19</v>
      </c>
      <c r="E101" s="1" t="n">
        <v>28</v>
      </c>
      <c r="F101" s="0" t="n">
        <f aca="false">32-E101</f>
        <v>4</v>
      </c>
      <c r="G101" s="0" t="n">
        <f aca="false">G100+F101</f>
        <v>555</v>
      </c>
      <c r="H101" s="0" t="n">
        <f aca="false">E101-29</f>
        <v>-1</v>
      </c>
      <c r="I101" s="2" t="n">
        <f aca="false">IF(AVERAGE(I100+H101)&lt;0,0,SUM(I100+H101))</f>
        <v>0</v>
      </c>
    </row>
    <row r="102" customFormat="false" ht="12.75" hidden="false" customHeight="false" outlineLevel="0" collapsed="false">
      <c r="B102" s="0" t="n">
        <v>28</v>
      </c>
      <c r="C102" s="1" t="n">
        <v>35</v>
      </c>
      <c r="D102" s="1" t="n">
        <v>9</v>
      </c>
      <c r="E102" s="1" t="n">
        <v>22</v>
      </c>
      <c r="F102" s="0" t="n">
        <f aca="false">32-E102</f>
        <v>10</v>
      </c>
      <c r="G102" s="0" t="n">
        <f aca="false">G101+F102</f>
        <v>565</v>
      </c>
      <c r="H102" s="0" t="n">
        <f aca="false">E102-29</f>
        <v>-7</v>
      </c>
      <c r="I102" s="2" t="n">
        <f aca="false">IF(AVERAGE(I101+H102)&lt;0,0,SUM(I101+H102))</f>
        <v>0</v>
      </c>
    </row>
    <row r="103" customFormat="false" ht="12.75" hidden="false" customHeight="false" outlineLevel="0" collapsed="false">
      <c r="B103" s="0" t="n">
        <v>29</v>
      </c>
      <c r="C103" s="1" t="n">
        <v>32</v>
      </c>
      <c r="D103" s="1" t="n">
        <v>30</v>
      </c>
      <c r="E103" s="1" t="n">
        <v>31</v>
      </c>
      <c r="F103" s="0" t="n">
        <f aca="false">32-E103</f>
        <v>1</v>
      </c>
      <c r="G103" s="0" t="n">
        <f aca="false">G102+F103</f>
        <v>566</v>
      </c>
      <c r="H103" s="0" t="n">
        <f aca="false">E103-29</f>
        <v>2</v>
      </c>
      <c r="I103" s="2" t="n">
        <f aca="false">IF(AVERAGE(I102+H103)&lt;0,0,SUM(I102+H103))</f>
        <v>2</v>
      </c>
    </row>
    <row r="104" customFormat="false" ht="12.75" hidden="false" customHeight="false" outlineLevel="0" collapsed="false">
      <c r="A104" s="0" t="s">
        <v>21</v>
      </c>
      <c r="B104" s="0" t="n">
        <v>1</v>
      </c>
      <c r="C104" s="1" t="n">
        <v>37</v>
      </c>
      <c r="D104" s="1" t="n">
        <v>30</v>
      </c>
      <c r="E104" s="1" t="n">
        <v>34</v>
      </c>
      <c r="F104" s="0" t="n">
        <f aca="false">32-E104</f>
        <v>-2</v>
      </c>
      <c r="G104" s="0" t="n">
        <f aca="false">G103+F104</f>
        <v>564</v>
      </c>
      <c r="H104" s="0" t="n">
        <f aca="false">E104-29</f>
        <v>5</v>
      </c>
      <c r="I104" s="2" t="n">
        <f aca="false">IF(AVERAGE(I102+H104)&lt;0,0,SUM(I102+H104))</f>
        <v>5</v>
      </c>
    </row>
    <row r="105" customFormat="false" ht="12.75" hidden="false" customHeight="false" outlineLevel="0" collapsed="false">
      <c r="B105" s="0" t="n">
        <v>2</v>
      </c>
      <c r="C105" s="1" t="n">
        <v>35</v>
      </c>
      <c r="D105" s="1" t="n">
        <v>30</v>
      </c>
      <c r="E105" s="1" t="n">
        <v>32</v>
      </c>
      <c r="F105" s="0" t="n">
        <f aca="false">32-E105</f>
        <v>0</v>
      </c>
      <c r="G105" s="0" t="n">
        <f aca="false">G104+F105</f>
        <v>564</v>
      </c>
      <c r="H105" s="0" t="n">
        <f aca="false">E105-29</f>
        <v>3</v>
      </c>
      <c r="I105" s="2" t="n">
        <f aca="false">IF(AVERAGE(I104+H105)&lt;0,0,SUM(I104+H105))</f>
        <v>8</v>
      </c>
    </row>
    <row r="106" customFormat="false" ht="12.75" hidden="false" customHeight="false" outlineLevel="0" collapsed="false">
      <c r="B106" s="0" t="n">
        <v>3</v>
      </c>
      <c r="C106" s="1" t="n">
        <v>31</v>
      </c>
      <c r="D106" s="1" t="n">
        <v>20</v>
      </c>
      <c r="E106" s="1" t="n">
        <v>26</v>
      </c>
      <c r="F106" s="0" t="n">
        <f aca="false">32-E106</f>
        <v>6</v>
      </c>
      <c r="G106" s="0" t="n">
        <f aca="false">G105+F106</f>
        <v>570</v>
      </c>
      <c r="H106" s="0" t="n">
        <f aca="false">E106-29</f>
        <v>-3</v>
      </c>
      <c r="I106" s="2" t="n">
        <f aca="false">IF(AVERAGE(I105+H106)&lt;0,0,SUM(I105+H106))</f>
        <v>5</v>
      </c>
      <c r="J106" s="0" t="s">
        <v>22</v>
      </c>
    </row>
    <row r="107" customFormat="false" ht="12.75" hidden="false" customHeight="false" outlineLevel="0" collapsed="false">
      <c r="B107" s="0" t="n">
        <v>4</v>
      </c>
      <c r="C107" s="1" t="n">
        <v>22</v>
      </c>
      <c r="D107" s="1" t="n">
        <v>7</v>
      </c>
      <c r="E107" s="1" t="n">
        <v>14</v>
      </c>
      <c r="F107" s="0" t="n">
        <f aca="false">32-E107</f>
        <v>18</v>
      </c>
      <c r="G107" s="0" t="n">
        <f aca="false">G106+F107</f>
        <v>588</v>
      </c>
      <c r="H107" s="0" t="n">
        <f aca="false">E107-29</f>
        <v>-15</v>
      </c>
      <c r="I107" s="2" t="n">
        <f aca="false">IF(AVERAGE(I106+H107)&lt;0,0,SUM(I106+H107))</f>
        <v>0</v>
      </c>
      <c r="K107" s="0" t="s">
        <v>23</v>
      </c>
    </row>
    <row r="108" customFormat="false" ht="12.75" hidden="false" customHeight="false" outlineLevel="0" collapsed="false">
      <c r="B108" s="0" t="n">
        <v>5</v>
      </c>
      <c r="C108" s="1" t="n">
        <v>23</v>
      </c>
      <c r="D108" s="1" t="n">
        <v>-4</v>
      </c>
      <c r="E108" s="1" t="n">
        <v>10</v>
      </c>
      <c r="F108" s="0" t="n">
        <f aca="false">32-E108</f>
        <v>22</v>
      </c>
      <c r="G108" s="0" t="n">
        <f aca="false">G107+F108</f>
        <v>610</v>
      </c>
      <c r="H108" s="0" t="n">
        <f aca="false">E108-29</f>
        <v>-19</v>
      </c>
      <c r="I108" s="2" t="n">
        <f aca="false">IF(AVERAGE(I107+H108)&lt;0,0,SUM(I107+H108))</f>
        <v>0</v>
      </c>
    </row>
    <row r="109" customFormat="false" ht="12.75" hidden="false" customHeight="false" outlineLevel="0" collapsed="false">
      <c r="B109" s="0" t="n">
        <v>6</v>
      </c>
      <c r="C109" s="1" t="n">
        <v>50</v>
      </c>
      <c r="D109" s="1" t="n">
        <v>20</v>
      </c>
      <c r="E109" s="1" t="n">
        <v>35</v>
      </c>
      <c r="F109" s="0" t="n">
        <f aca="false">32-E109</f>
        <v>-3</v>
      </c>
      <c r="G109" s="0" t="n">
        <f aca="false">G108+F109</f>
        <v>607</v>
      </c>
      <c r="H109" s="0" t="n">
        <f aca="false">E109-29</f>
        <v>6</v>
      </c>
      <c r="I109" s="2" t="n">
        <f aca="false">IF(AVERAGE(I108+H109)&lt;0,0,SUM(I108+H109))</f>
        <v>6</v>
      </c>
    </row>
    <row r="110" customFormat="false" ht="12.75" hidden="false" customHeight="false" outlineLevel="0" collapsed="false">
      <c r="B110" s="0" t="n">
        <v>7</v>
      </c>
      <c r="C110" s="1" t="n">
        <v>55</v>
      </c>
      <c r="D110" s="1" t="n">
        <v>47</v>
      </c>
      <c r="E110" s="1" t="n">
        <v>51</v>
      </c>
      <c r="F110" s="0" t="n">
        <f aca="false">32-E110</f>
        <v>-19</v>
      </c>
      <c r="G110" s="0" t="n">
        <f aca="false">G109+F110</f>
        <v>588</v>
      </c>
      <c r="H110" s="0" t="n">
        <f aca="false">E110-29</f>
        <v>22</v>
      </c>
      <c r="I110" s="2" t="n">
        <f aca="false">IF(AVERAGE(I109+H110)&lt;0,0,SUM(I109+H110))</f>
        <v>28</v>
      </c>
      <c r="Q110" s="0" t="s">
        <v>24</v>
      </c>
    </row>
    <row r="111" customFormat="false" ht="12.75" hidden="false" customHeight="false" outlineLevel="0" collapsed="false">
      <c r="B111" s="0" t="n">
        <v>8</v>
      </c>
      <c r="C111" s="1" t="n">
        <v>51</v>
      </c>
      <c r="D111" s="1" t="n">
        <v>24</v>
      </c>
      <c r="E111" s="1" t="n">
        <v>38</v>
      </c>
      <c r="F111" s="0" t="n">
        <f aca="false">32-E111</f>
        <v>-6</v>
      </c>
      <c r="G111" s="0" t="n">
        <f aca="false">G110+F111</f>
        <v>582</v>
      </c>
      <c r="H111" s="0" t="n">
        <f aca="false">E111-29</f>
        <v>9</v>
      </c>
      <c r="I111" s="2" t="n">
        <f aca="false">IF(AVERAGE(I110+H111)&lt;0,0,SUM(I110+H111))</f>
        <v>37</v>
      </c>
      <c r="K111" s="3" t="s">
        <v>25</v>
      </c>
      <c r="Q111" s="0" t="s">
        <v>26</v>
      </c>
    </row>
    <row r="112" customFormat="false" ht="12.75" hidden="false" customHeight="false" outlineLevel="0" collapsed="false">
      <c r="B112" s="0" t="n">
        <v>9</v>
      </c>
      <c r="C112" s="1" t="n">
        <v>29</v>
      </c>
      <c r="D112" s="1" t="n">
        <v>7</v>
      </c>
      <c r="E112" s="1" t="n">
        <v>18</v>
      </c>
      <c r="F112" s="0" t="n">
        <f aca="false">32-E112</f>
        <v>14</v>
      </c>
      <c r="G112" s="0" t="n">
        <f aca="false">G111+F112</f>
        <v>596</v>
      </c>
      <c r="H112" s="0" t="n">
        <f aca="false">E112-29</f>
        <v>-11</v>
      </c>
      <c r="I112" s="2" t="n">
        <f aca="false">IF(AVERAGE(I111+H112)&lt;0,0,SUM(I111+H112))</f>
        <v>26</v>
      </c>
      <c r="Q112" s="0" t="s">
        <v>27</v>
      </c>
    </row>
    <row r="113" customFormat="false" ht="12.75" hidden="false" customHeight="false" outlineLevel="0" collapsed="false">
      <c r="B113" s="0" t="n">
        <v>10</v>
      </c>
      <c r="C113" s="1" t="n">
        <v>45</v>
      </c>
      <c r="D113" s="1" t="n">
        <v>9</v>
      </c>
      <c r="E113" s="1" t="n">
        <v>27</v>
      </c>
      <c r="F113" s="0" t="n">
        <f aca="false">32-E113</f>
        <v>5</v>
      </c>
      <c r="G113" s="0" t="n">
        <f aca="false">G112+F113</f>
        <v>601</v>
      </c>
      <c r="H113" s="0" t="n">
        <f aca="false">E113-29</f>
        <v>-2</v>
      </c>
      <c r="I113" s="2" t="n">
        <f aca="false">IF(AVERAGE(I112+H113)&lt;0,0,SUM(I112+H113))</f>
        <v>24</v>
      </c>
      <c r="Q113" s="0" t="s">
        <v>28</v>
      </c>
    </row>
    <row r="114" customFormat="false" ht="12.75" hidden="false" customHeight="false" outlineLevel="0" collapsed="false">
      <c r="B114" s="0" t="n">
        <v>11</v>
      </c>
      <c r="C114" s="1" t="n">
        <v>62</v>
      </c>
      <c r="D114" s="1" t="n">
        <v>36</v>
      </c>
      <c r="E114" s="1" t="n">
        <v>49</v>
      </c>
      <c r="F114" s="0" t="n">
        <f aca="false">32-E114</f>
        <v>-17</v>
      </c>
      <c r="G114" s="0" t="n">
        <f aca="false">G113+F114</f>
        <v>584</v>
      </c>
      <c r="H114" s="0" t="n">
        <f aca="false">E114-29</f>
        <v>20</v>
      </c>
      <c r="I114" s="2" t="n">
        <f aca="false">IF(AVERAGE(I113+H114)&lt;0,0,SUM(I113+H114))</f>
        <v>44</v>
      </c>
    </row>
    <row r="115" customFormat="false" ht="12.75" hidden="false" customHeight="false" outlineLevel="0" collapsed="false">
      <c r="B115" s="0" t="n">
        <v>12</v>
      </c>
      <c r="C115" s="1" t="n">
        <v>51</v>
      </c>
      <c r="D115" s="1" t="n">
        <v>36</v>
      </c>
      <c r="E115" s="1" t="n">
        <v>44</v>
      </c>
      <c r="F115" s="0" t="n">
        <f aca="false">32-E115</f>
        <v>-12</v>
      </c>
      <c r="G115" s="0" t="n">
        <f aca="false">G114+F115</f>
        <v>572</v>
      </c>
      <c r="H115" s="0" t="n">
        <f aca="false">E115-29</f>
        <v>15</v>
      </c>
      <c r="I115" s="2" t="n">
        <f aca="false">IF(AVERAGE(I114+H115)&lt;0,0,SUM(I114+H115))</f>
        <v>59</v>
      </c>
      <c r="K115" s="1"/>
    </row>
    <row r="116" customFormat="false" ht="12.75" hidden="false" customHeight="false" outlineLevel="0" collapsed="false">
      <c r="B116" s="0" t="n">
        <v>13</v>
      </c>
      <c r="C116" s="1" t="n">
        <v>56</v>
      </c>
      <c r="D116" s="1" t="n">
        <v>31</v>
      </c>
      <c r="E116" s="1" t="n">
        <v>44</v>
      </c>
      <c r="F116" s="0" t="n">
        <f aca="false">32-E116</f>
        <v>-12</v>
      </c>
      <c r="G116" s="0" t="n">
        <f aca="false">G115+F116</f>
        <v>560</v>
      </c>
      <c r="H116" s="0" t="n">
        <f aca="false">E116-29</f>
        <v>15</v>
      </c>
      <c r="I116" s="2" t="n">
        <f aca="false">IF(AVERAGE(I115+H116)&lt;0,0,SUM(I115+H116))</f>
        <v>74</v>
      </c>
      <c r="K116" s="1"/>
    </row>
    <row r="117" customFormat="false" ht="12.75" hidden="false" customHeight="false" outlineLevel="0" collapsed="false">
      <c r="B117" s="0" t="n">
        <v>14</v>
      </c>
      <c r="C117" s="1" t="n">
        <v>78</v>
      </c>
      <c r="D117" s="1" t="n">
        <v>28</v>
      </c>
      <c r="E117" s="1" t="n">
        <v>53</v>
      </c>
      <c r="F117" s="0" t="n">
        <f aca="false">32-E117</f>
        <v>-21</v>
      </c>
      <c r="G117" s="0" t="n">
        <f aca="false">G116+F117</f>
        <v>539</v>
      </c>
      <c r="H117" s="0" t="n">
        <f aca="false">E117-29</f>
        <v>24</v>
      </c>
      <c r="I117" s="2" t="n">
        <f aca="false">IF(AVERAGE(I116+H117)&lt;0,0,SUM(I116+H117))</f>
        <v>98</v>
      </c>
      <c r="K117" s="1"/>
    </row>
    <row r="118" customFormat="false" ht="12.75" hidden="false" customHeight="false" outlineLevel="0" collapsed="false">
      <c r="B118" s="0" t="n">
        <v>15</v>
      </c>
      <c r="C118" s="1" t="n">
        <v>76</v>
      </c>
      <c r="D118" s="1" t="n">
        <v>41</v>
      </c>
      <c r="E118" s="1" t="n">
        <v>58</v>
      </c>
      <c r="F118" s="0" t="n">
        <f aca="false">32-E118</f>
        <v>-26</v>
      </c>
      <c r="G118" s="0" t="n">
        <f aca="false">G117+F118</f>
        <v>513</v>
      </c>
      <c r="H118" s="0" t="n">
        <f aca="false">E118-29</f>
        <v>29</v>
      </c>
      <c r="I118" s="2" t="n">
        <f aca="false">IF(AVERAGE(I117+H118)&lt;0,0,SUM(I117+H118))</f>
        <v>127</v>
      </c>
      <c r="K118" s="1"/>
    </row>
    <row r="119" customFormat="false" ht="12.75" hidden="false" customHeight="false" outlineLevel="0" collapsed="false">
      <c r="B119" s="0" t="n">
        <v>16</v>
      </c>
      <c r="C119" s="1" t="n">
        <v>76</v>
      </c>
      <c r="D119" s="1" t="n">
        <v>33</v>
      </c>
      <c r="E119" s="1" t="n">
        <v>54</v>
      </c>
      <c r="F119" s="0" t="n">
        <f aca="false">32-E119</f>
        <v>-22</v>
      </c>
      <c r="G119" s="0" t="n">
        <f aca="false">G118+F119</f>
        <v>491</v>
      </c>
      <c r="H119" s="0" t="n">
        <f aca="false">E119-29</f>
        <v>25</v>
      </c>
      <c r="I119" s="2" t="n">
        <f aca="false">IF(AVERAGE(I118+H119)&lt;0,0,SUM(I118+H119))</f>
        <v>152</v>
      </c>
    </row>
    <row r="120" customFormat="false" ht="12.75" hidden="false" customHeight="false" outlineLevel="0" collapsed="false">
      <c r="B120" s="0" t="n">
        <v>17</v>
      </c>
      <c r="C120" s="1" t="n">
        <v>78</v>
      </c>
      <c r="D120" s="1" t="n">
        <v>41</v>
      </c>
      <c r="E120" s="1" t="n">
        <v>60</v>
      </c>
      <c r="F120" s="0" t="n">
        <f aca="false">32-E120</f>
        <v>-28</v>
      </c>
      <c r="G120" s="0" t="n">
        <f aca="false">G119+F120</f>
        <v>463</v>
      </c>
      <c r="H120" s="0" t="n">
        <f aca="false">E120-29</f>
        <v>31</v>
      </c>
      <c r="I120" s="2" t="n">
        <f aca="false">IF(AVERAGE(I119+H120)&lt;0,0,SUM(I119+H120))</f>
        <v>183</v>
      </c>
    </row>
    <row r="121" customFormat="false" ht="12.75" hidden="false" customHeight="false" outlineLevel="0" collapsed="false">
      <c r="B121" s="0" t="n">
        <v>18</v>
      </c>
      <c r="C121" s="1" t="n">
        <v>78</v>
      </c>
      <c r="D121" s="1" t="n">
        <v>43</v>
      </c>
      <c r="E121" s="1" t="n">
        <v>60</v>
      </c>
      <c r="F121" s="0" t="n">
        <f aca="false">32-E121</f>
        <v>-28</v>
      </c>
      <c r="G121" s="0" t="n">
        <f aca="false">G120+F121</f>
        <v>435</v>
      </c>
      <c r="H121" s="0" t="n">
        <f aca="false">E121-29</f>
        <v>31</v>
      </c>
      <c r="I121" s="2" t="n">
        <f aca="false">IF(AVERAGE(I120+H121)&lt;0,0,SUM(I120+H121))</f>
        <v>214</v>
      </c>
    </row>
    <row r="122" customFormat="false" ht="12.75" hidden="false" customHeight="false" outlineLevel="0" collapsed="false">
      <c r="B122" s="0" t="n">
        <v>19</v>
      </c>
      <c r="C122" s="1" t="n">
        <v>78</v>
      </c>
      <c r="D122" s="1" t="n">
        <v>48</v>
      </c>
      <c r="E122" s="1" t="n">
        <v>63</v>
      </c>
      <c r="F122" s="0" t="n">
        <f aca="false">32-E122</f>
        <v>-31</v>
      </c>
      <c r="G122" s="0" t="n">
        <f aca="false">G121+F122</f>
        <v>404</v>
      </c>
      <c r="H122" s="0" t="n">
        <f aca="false">E122-29</f>
        <v>34</v>
      </c>
      <c r="I122" s="2" t="n">
        <f aca="false">IF(AVERAGE(I121+H122)&lt;0,0,SUM(I121+H122))</f>
        <v>248</v>
      </c>
    </row>
    <row r="123" customFormat="false" ht="12.75" hidden="false" customHeight="false" outlineLevel="0" collapsed="false">
      <c r="B123" s="0" t="n">
        <v>20</v>
      </c>
      <c r="C123" s="1" t="n">
        <v>82</v>
      </c>
      <c r="D123" s="1" t="n">
        <v>58</v>
      </c>
      <c r="E123" s="1" t="n">
        <v>70</v>
      </c>
      <c r="F123" s="0" t="n">
        <f aca="false">32-E123</f>
        <v>-38</v>
      </c>
      <c r="G123" s="0" t="n">
        <f aca="false">G122+F123</f>
        <v>366</v>
      </c>
      <c r="H123" s="0" t="n">
        <f aca="false">E123-29</f>
        <v>41</v>
      </c>
      <c r="I123" s="2" t="n">
        <f aca="false">IF(AVERAGE(I122+H123)&lt;0,0,SUM(I122+H123))</f>
        <v>289</v>
      </c>
    </row>
    <row r="124" customFormat="false" ht="12.75" hidden="false" customHeight="false" outlineLevel="0" collapsed="false">
      <c r="B124" s="0" t="n">
        <v>21</v>
      </c>
      <c r="C124" s="1" t="n">
        <v>84</v>
      </c>
      <c r="D124" s="1" t="n">
        <v>56</v>
      </c>
      <c r="E124" s="1" t="n">
        <v>70</v>
      </c>
      <c r="F124" s="0" t="n">
        <f aca="false">32-E124</f>
        <v>-38</v>
      </c>
      <c r="G124" s="0" t="n">
        <f aca="false">G123+F124</f>
        <v>328</v>
      </c>
      <c r="H124" s="0" t="n">
        <f aca="false">E124-29</f>
        <v>41</v>
      </c>
      <c r="I124" s="2" t="n">
        <f aca="false">IF(AVERAGE(I123+H124)&lt;0,0,SUM(I123+H124))</f>
        <v>330</v>
      </c>
    </row>
    <row r="125" customFormat="false" ht="12.75" hidden="false" customHeight="false" outlineLevel="0" collapsed="false">
      <c r="B125" s="0" t="n">
        <v>22</v>
      </c>
      <c r="C125" s="1" t="n">
        <v>76</v>
      </c>
      <c r="D125" s="1" t="n">
        <v>51</v>
      </c>
      <c r="E125" s="1" t="n">
        <v>64</v>
      </c>
      <c r="F125" s="0" t="n">
        <f aca="false">32-E125</f>
        <v>-32</v>
      </c>
      <c r="G125" s="0" t="n">
        <f aca="false">G124+F125</f>
        <v>296</v>
      </c>
      <c r="H125" s="0" t="n">
        <f aca="false">E125-29</f>
        <v>35</v>
      </c>
      <c r="I125" s="2" t="n">
        <f aca="false">IF(AVERAGE(I124+H125)&lt;0,0,SUM(I124+H125))</f>
        <v>365</v>
      </c>
    </row>
    <row r="126" customFormat="false" ht="12.75" hidden="false" customHeight="false" outlineLevel="0" collapsed="false">
      <c r="B126" s="0" t="n">
        <v>23</v>
      </c>
      <c r="C126" s="1" t="n">
        <v>61</v>
      </c>
      <c r="D126" s="1" t="n">
        <v>51</v>
      </c>
      <c r="E126" s="1" t="n">
        <v>56</v>
      </c>
      <c r="F126" s="0" t="n">
        <f aca="false">32-E126</f>
        <v>-24</v>
      </c>
      <c r="G126" s="0" t="n">
        <f aca="false">G125+F126</f>
        <v>272</v>
      </c>
      <c r="H126" s="0" t="n">
        <f aca="false">E126-29</f>
        <v>27</v>
      </c>
      <c r="I126" s="2" t="n">
        <f aca="false">IF(AVERAGE(I125+H126)&lt;0,0,SUM(I125+H126))</f>
        <v>392</v>
      </c>
    </row>
    <row r="127" customFormat="false" ht="12.75" hidden="false" customHeight="false" outlineLevel="0" collapsed="false">
      <c r="B127" s="0" t="n">
        <v>24</v>
      </c>
      <c r="C127" s="1" t="n">
        <v>56</v>
      </c>
      <c r="D127" s="1" t="n">
        <v>51</v>
      </c>
      <c r="E127" s="1" t="n">
        <v>54</v>
      </c>
      <c r="F127" s="0" t="n">
        <f aca="false">32-E127</f>
        <v>-22</v>
      </c>
      <c r="G127" s="0" t="n">
        <f aca="false">G126+F127</f>
        <v>250</v>
      </c>
      <c r="H127" s="0" t="n">
        <f aca="false">E127-29</f>
        <v>25</v>
      </c>
      <c r="I127" s="2" t="n">
        <f aca="false">IF(AVERAGE(I126+H127)&lt;0,0,SUM(I126+H127))</f>
        <v>417</v>
      </c>
    </row>
    <row r="128" customFormat="false" ht="12.75" hidden="false" customHeight="false" outlineLevel="0" collapsed="false">
      <c r="B128" s="0" t="n">
        <v>25</v>
      </c>
      <c r="C128" s="1" t="n">
        <v>53</v>
      </c>
      <c r="D128" s="1" t="n">
        <v>31</v>
      </c>
      <c r="E128" s="1" t="n">
        <v>42</v>
      </c>
      <c r="F128" s="0" t="n">
        <f aca="false">32-E128</f>
        <v>-10</v>
      </c>
      <c r="G128" s="0" t="n">
        <f aca="false">G127+F128</f>
        <v>240</v>
      </c>
      <c r="H128" s="0" t="n">
        <f aca="false">E128-29</f>
        <v>13</v>
      </c>
      <c r="I128" s="2" t="n">
        <f aca="false">IF(AVERAGE(I127+H128)&lt;0,0,SUM(I127+H128))</f>
        <v>430</v>
      </c>
    </row>
    <row r="129" customFormat="false" ht="12.75" hidden="false" customHeight="false" outlineLevel="0" collapsed="false">
      <c r="B129" s="0" t="n">
        <v>26</v>
      </c>
      <c r="C129" s="1" t="n">
        <v>44</v>
      </c>
      <c r="D129" s="1" t="n">
        <v>23</v>
      </c>
      <c r="E129" s="1" t="n">
        <v>34</v>
      </c>
      <c r="F129" s="0" t="n">
        <f aca="false">32-E129</f>
        <v>-2</v>
      </c>
      <c r="G129" s="0" t="n">
        <f aca="false">G128+F129</f>
        <v>238</v>
      </c>
      <c r="H129" s="0" t="n">
        <f aca="false">E129-29</f>
        <v>5</v>
      </c>
      <c r="I129" s="2" t="n">
        <f aca="false">IF(AVERAGE(I128+H129)&lt;0,0,SUM(I128+H129))</f>
        <v>435</v>
      </c>
    </row>
    <row r="130" customFormat="false" ht="12.75" hidden="false" customHeight="false" outlineLevel="0" collapsed="false">
      <c r="B130" s="0" t="n">
        <v>27</v>
      </c>
      <c r="C130" s="1" t="n">
        <v>58</v>
      </c>
      <c r="D130" s="1" t="n">
        <v>28</v>
      </c>
      <c r="E130" s="1" t="n">
        <v>43</v>
      </c>
      <c r="F130" s="0" t="n">
        <f aca="false">32-E130</f>
        <v>-11</v>
      </c>
      <c r="G130" s="0" t="n">
        <f aca="false">G129+F130</f>
        <v>227</v>
      </c>
      <c r="H130" s="0" t="n">
        <f aca="false">E130-29</f>
        <v>14</v>
      </c>
      <c r="I130" s="2" t="n">
        <f aca="false">IF(AVERAGE(I129+H130)&lt;0,0,SUM(I129+H130))</f>
        <v>449</v>
      </c>
    </row>
    <row r="131" customFormat="false" ht="12.75" hidden="false" customHeight="false" outlineLevel="0" collapsed="false">
      <c r="B131" s="0" t="n">
        <v>28</v>
      </c>
      <c r="C131" s="1" t="n">
        <v>59</v>
      </c>
      <c r="D131" s="1" t="n">
        <v>36</v>
      </c>
      <c r="E131" s="1" t="n">
        <v>48</v>
      </c>
      <c r="F131" s="0" t="n">
        <f aca="false">32-E131</f>
        <v>-16</v>
      </c>
      <c r="G131" s="0" t="n">
        <f aca="false">G130+F131</f>
        <v>211</v>
      </c>
      <c r="H131" s="0" t="n">
        <f aca="false">E131-29</f>
        <v>19</v>
      </c>
      <c r="I131" s="2" t="n">
        <f aca="false">IF(AVERAGE(I130+H131)&lt;0,0,SUM(I130+H131))</f>
        <v>468</v>
      </c>
    </row>
    <row r="132" customFormat="false" ht="12.75" hidden="false" customHeight="false" outlineLevel="0" collapsed="false">
      <c r="B132" s="0" t="n">
        <v>29</v>
      </c>
      <c r="C132" s="1" t="n">
        <v>42</v>
      </c>
      <c r="D132" s="1" t="n">
        <v>31</v>
      </c>
      <c r="E132" s="1" t="n">
        <v>36</v>
      </c>
      <c r="F132" s="0" t="n">
        <f aca="false">32-E132</f>
        <v>-4</v>
      </c>
      <c r="G132" s="0" t="n">
        <f aca="false">G131+F132</f>
        <v>207</v>
      </c>
      <c r="H132" s="0" t="n">
        <f aca="false">E132-29</f>
        <v>7</v>
      </c>
      <c r="I132" s="2" t="n">
        <f aca="false">IF(AVERAGE(I131+H132)&lt;0,0,SUM(I131+H132))</f>
        <v>475</v>
      </c>
    </row>
    <row r="133" customFormat="false" ht="12.75" hidden="false" customHeight="false" outlineLevel="0" collapsed="false">
      <c r="B133" s="0" t="n">
        <v>30</v>
      </c>
      <c r="C133" s="1" t="n">
        <v>33</v>
      </c>
      <c r="D133" s="1" t="n">
        <v>31</v>
      </c>
      <c r="E133" s="1" t="n">
        <v>32</v>
      </c>
      <c r="F133" s="0" t="n">
        <f aca="false">32-E133</f>
        <v>0</v>
      </c>
      <c r="G133" s="0" t="n">
        <f aca="false">G132+F133</f>
        <v>207</v>
      </c>
      <c r="H133" s="0" t="n">
        <f aca="false">E133-29</f>
        <v>3</v>
      </c>
      <c r="I133" s="2" t="n">
        <f aca="false">IF(AVERAGE(I132+H133)&lt;0,0,SUM(I132+H133))</f>
        <v>478</v>
      </c>
    </row>
    <row r="134" customFormat="false" ht="12.75" hidden="false" customHeight="false" outlineLevel="0" collapsed="false">
      <c r="B134" s="0" t="n">
        <v>31</v>
      </c>
      <c r="C134" s="1" t="n">
        <v>44</v>
      </c>
      <c r="D134" s="1" t="n">
        <v>31</v>
      </c>
      <c r="E134" s="1" t="n">
        <v>38</v>
      </c>
      <c r="F134" s="0" t="n">
        <f aca="false">32-E134</f>
        <v>-6</v>
      </c>
      <c r="G134" s="0" t="n">
        <f aca="false">G133+F134</f>
        <v>201</v>
      </c>
      <c r="H134" s="0" t="n">
        <f aca="false">E134-29</f>
        <v>9</v>
      </c>
      <c r="I134" s="2" t="n">
        <f aca="false">IF(AVERAGE(I133+H134)&lt;0,0,SUM(I133+H134))</f>
        <v>487</v>
      </c>
      <c r="O134" s="0" t="s">
        <v>29</v>
      </c>
    </row>
    <row r="135" customFormat="false" ht="12.75" hidden="false" customHeight="false" outlineLevel="0" collapsed="false">
      <c r="A135" s="0" t="s">
        <v>30</v>
      </c>
      <c r="B135" s="0" t="n">
        <v>1</v>
      </c>
      <c r="C135" s="1" t="n">
        <v>53</v>
      </c>
      <c r="D135" s="1" t="n">
        <v>33</v>
      </c>
      <c r="E135" s="1" t="n">
        <v>43</v>
      </c>
      <c r="F135" s="0" t="n">
        <f aca="false">32-E135</f>
        <v>-11</v>
      </c>
      <c r="G135" s="0" t="n">
        <f aca="false">G131+F135</f>
        <v>200</v>
      </c>
      <c r="H135" s="0" t="n">
        <f aca="false">E135-29</f>
        <v>14</v>
      </c>
      <c r="I135" s="2" t="n">
        <f aca="false">IF(AVERAGE(I134+H135)&lt;0,0,SUM(I134+H135))</f>
        <v>501</v>
      </c>
      <c r="J135" s="0" t="s">
        <v>31</v>
      </c>
      <c r="N135" s="0" t="n">
        <f aca="false">G108</f>
        <v>610</v>
      </c>
      <c r="O135" s="4" t="n">
        <f aca="false">0.3*N135</f>
        <v>183</v>
      </c>
    </row>
    <row r="136" customFormat="false" ht="12.75" hidden="false" customHeight="false" outlineLevel="0" collapsed="false">
      <c r="B136" s="0" t="n">
        <v>2</v>
      </c>
      <c r="C136" s="1" t="n">
        <v>56</v>
      </c>
      <c r="D136" s="1" t="n">
        <v>31</v>
      </c>
      <c r="E136" s="1" t="n">
        <v>44</v>
      </c>
      <c r="F136" s="0" t="n">
        <f aca="false">32-E136</f>
        <v>-12</v>
      </c>
      <c r="G136" s="0" t="n">
        <f aca="false">G135+F136</f>
        <v>188</v>
      </c>
      <c r="H136" s="0" t="n">
        <f aca="false">E136-29</f>
        <v>15</v>
      </c>
      <c r="I136" s="2" t="n">
        <f aca="false">IF(AVERAGE(I135+H136)&lt;0,0,SUM(I135+H136))</f>
        <v>516</v>
      </c>
    </row>
    <row r="137" customFormat="false" ht="12.75" hidden="false" customHeight="false" outlineLevel="0" collapsed="false">
      <c r="B137" s="0" t="n">
        <v>3</v>
      </c>
      <c r="C137" s="1" t="n">
        <v>58</v>
      </c>
      <c r="D137" s="1" t="n">
        <v>36</v>
      </c>
      <c r="E137" s="1" t="n">
        <v>47</v>
      </c>
      <c r="F137" s="0" t="n">
        <f aca="false">32-E137</f>
        <v>-15</v>
      </c>
      <c r="G137" s="0" t="n">
        <f aca="false">G136+F137</f>
        <v>173</v>
      </c>
      <c r="H137" s="0" t="n">
        <f aca="false">E137-29</f>
        <v>18</v>
      </c>
      <c r="I137" s="2" t="n">
        <f aca="false">IF(AVERAGE(I136+H137)&lt;0,0,SUM(I136+H137))</f>
        <v>534</v>
      </c>
    </row>
    <row r="138" customFormat="false" ht="12.75" hidden="false" customHeight="false" outlineLevel="0" collapsed="false">
      <c r="B138" s="0" t="n">
        <v>4</v>
      </c>
      <c r="C138" s="1" t="n">
        <v>51</v>
      </c>
      <c r="D138" s="1" t="n">
        <v>24</v>
      </c>
      <c r="E138" s="1" t="n">
        <v>38</v>
      </c>
      <c r="F138" s="0" t="n">
        <f aca="false">32-E138</f>
        <v>-6</v>
      </c>
      <c r="G138" s="0" t="n">
        <f aca="false">G137+F138</f>
        <v>167</v>
      </c>
      <c r="H138" s="0" t="n">
        <f aca="false">E138-29</f>
        <v>9</v>
      </c>
      <c r="I138" s="2" t="n">
        <f aca="false">IF(AVERAGE(I137+H138)&lt;0,0,SUM(I137+H138))</f>
        <v>543</v>
      </c>
      <c r="L138" s="4" t="s">
        <v>32</v>
      </c>
      <c r="M138" s="4"/>
      <c r="N138" s="4"/>
      <c r="O138" s="4"/>
      <c r="P138" s="4" t="n">
        <f aca="false">+O135</f>
        <v>183</v>
      </c>
    </row>
    <row r="139" customFormat="false" ht="12.75" hidden="false" customHeight="false" outlineLevel="0" collapsed="false">
      <c r="B139" s="0" t="n">
        <v>5</v>
      </c>
      <c r="C139" s="1" t="n">
        <v>50</v>
      </c>
      <c r="D139" s="1" t="n">
        <v>26</v>
      </c>
      <c r="E139" s="1" t="n">
        <v>38</v>
      </c>
      <c r="F139" s="0" t="n">
        <f aca="false">32-E139</f>
        <v>-6</v>
      </c>
      <c r="G139" s="0" t="n">
        <f aca="false">G138+F139</f>
        <v>161</v>
      </c>
      <c r="H139" s="0" t="n">
        <f aca="false">E139-29</f>
        <v>9</v>
      </c>
      <c r="I139" s="2" t="n">
        <f aca="false">IF(AVERAGE(I138+H139)&lt;0,0,SUM(I138+H139))</f>
        <v>552</v>
      </c>
      <c r="L139" s="4" t="s">
        <v>33</v>
      </c>
      <c r="M139" s="4"/>
      <c r="N139" s="4"/>
      <c r="O139" s="4"/>
      <c r="P139" s="4"/>
    </row>
    <row r="140" customFormat="false" ht="12.75" hidden="false" customHeight="false" outlineLevel="0" collapsed="false">
      <c r="B140" s="0" t="n">
        <v>6</v>
      </c>
      <c r="C140" s="1" t="n">
        <v>58</v>
      </c>
      <c r="D140" s="1" t="n">
        <v>19</v>
      </c>
      <c r="E140" s="1" t="n">
        <v>38</v>
      </c>
      <c r="F140" s="0" t="n">
        <f aca="false">32-E140</f>
        <v>-6</v>
      </c>
      <c r="G140" s="0" t="n">
        <f aca="false">G139+F140</f>
        <v>155</v>
      </c>
      <c r="H140" s="0" t="n">
        <f aca="false">E140-29</f>
        <v>9</v>
      </c>
      <c r="I140" s="2" t="n">
        <f aca="false">IF(AVERAGE(I139+H140)&lt;0,0,SUM(I139+H140))</f>
        <v>561</v>
      </c>
      <c r="L140" s="4" t="s">
        <v>34</v>
      </c>
    </row>
    <row r="141" customFormat="false" ht="12.75" hidden="false" customHeight="false" outlineLevel="0" collapsed="false">
      <c r="B141" s="0" t="n">
        <v>7</v>
      </c>
      <c r="C141" s="1" t="n">
        <v>63</v>
      </c>
      <c r="D141" s="1" t="n">
        <v>21</v>
      </c>
      <c r="E141" s="1" t="n">
        <v>42</v>
      </c>
      <c r="F141" s="0" t="n">
        <f aca="false">32-E141</f>
        <v>-10</v>
      </c>
      <c r="G141" s="0" t="n">
        <f aca="false">G140+F141</f>
        <v>145</v>
      </c>
      <c r="H141" s="0" t="n">
        <f aca="false">E141-29</f>
        <v>13</v>
      </c>
      <c r="I141" s="2" t="n">
        <f aca="false">IF(AVERAGE(I140+H141)&lt;0,0,SUM(I140+H141))</f>
        <v>574</v>
      </c>
    </row>
    <row r="142" customFormat="false" ht="12.75" hidden="false" customHeight="false" outlineLevel="0" collapsed="false">
      <c r="B142" s="0" t="n">
        <v>8</v>
      </c>
      <c r="C142" s="1" t="n">
        <v>56</v>
      </c>
      <c r="D142" s="1" t="n">
        <v>31</v>
      </c>
      <c r="E142" s="1" t="n">
        <v>44</v>
      </c>
      <c r="F142" s="0" t="n">
        <f aca="false">32-E142</f>
        <v>-12</v>
      </c>
      <c r="G142" s="0" t="n">
        <f aca="false">G141+F142</f>
        <v>133</v>
      </c>
      <c r="H142" s="0" t="n">
        <f aca="false">E142-29</f>
        <v>15</v>
      </c>
      <c r="I142" s="2" t="n">
        <f aca="false">IF(AVERAGE(I141+H142)&lt;0,0,SUM(I141+H142))</f>
        <v>589</v>
      </c>
    </row>
    <row r="143" customFormat="false" ht="12.75" hidden="false" customHeight="false" outlineLevel="0" collapsed="false">
      <c r="B143" s="0" t="n">
        <v>9</v>
      </c>
      <c r="C143" s="1" t="n">
        <v>56</v>
      </c>
      <c r="D143" s="1" t="n">
        <v>24</v>
      </c>
      <c r="E143" s="1" t="n">
        <v>40</v>
      </c>
      <c r="F143" s="0" t="n">
        <f aca="false">32-E143</f>
        <v>-8</v>
      </c>
      <c r="G143" s="0" t="n">
        <f aca="false">G142+F143</f>
        <v>125</v>
      </c>
      <c r="H143" s="0" t="n">
        <f aca="false">E143-29</f>
        <v>11</v>
      </c>
      <c r="I143" s="2" t="n">
        <f aca="false">IF(AVERAGE(I142+H143)&lt;0,0,SUM(I142+H143))</f>
        <v>600</v>
      </c>
    </row>
    <row r="144" customFormat="false" ht="12.75" hidden="false" customHeight="false" outlineLevel="0" collapsed="false">
      <c r="B144" s="0" t="n">
        <v>10</v>
      </c>
      <c r="C144" s="1" t="n">
        <v>40</v>
      </c>
      <c r="D144" s="1" t="n">
        <v>31</v>
      </c>
      <c r="E144" s="1" t="n">
        <v>36</v>
      </c>
      <c r="F144" s="0" t="n">
        <f aca="false">32-E144</f>
        <v>-4</v>
      </c>
      <c r="G144" s="0" t="n">
        <f aca="false">G143+F144</f>
        <v>121</v>
      </c>
      <c r="H144" s="0" t="n">
        <f aca="false">E144-29</f>
        <v>7</v>
      </c>
      <c r="I144" s="2" t="n">
        <f aca="false">IF(AVERAGE(I143+H144)&lt;0,0,SUM(I143+H144))</f>
        <v>607</v>
      </c>
    </row>
    <row r="145" customFormat="false" ht="12.75" hidden="false" customHeight="false" outlineLevel="0" collapsed="false">
      <c r="B145" s="0" t="n">
        <v>11</v>
      </c>
      <c r="C145" s="1" t="n">
        <v>49</v>
      </c>
      <c r="D145" s="1" t="n">
        <v>28</v>
      </c>
      <c r="E145" s="1" t="n">
        <v>38</v>
      </c>
      <c r="F145" s="0" t="n">
        <f aca="false">32-E145</f>
        <v>-6</v>
      </c>
      <c r="G145" s="0" t="n">
        <f aca="false">G144+F145</f>
        <v>115</v>
      </c>
      <c r="H145" s="0" t="n">
        <f aca="false">E145-29</f>
        <v>9</v>
      </c>
      <c r="I145" s="2" t="n">
        <f aca="false">IF(AVERAGE(I144+H145)&lt;0,0,SUM(I144+H145))</f>
        <v>616</v>
      </c>
    </row>
    <row r="146" customFormat="false" ht="12.75" hidden="false" customHeight="false" outlineLevel="0" collapsed="false">
      <c r="B146" s="0" t="n">
        <v>12</v>
      </c>
      <c r="C146" s="1" t="n">
        <v>56</v>
      </c>
      <c r="D146" s="1" t="n">
        <v>21</v>
      </c>
      <c r="E146" s="1" t="n">
        <v>38</v>
      </c>
      <c r="F146" s="0" t="n">
        <f aca="false">32-E146</f>
        <v>-6</v>
      </c>
      <c r="G146" s="0" t="n">
        <f aca="false">G145+F146</f>
        <v>109</v>
      </c>
      <c r="H146" s="0" t="n">
        <f aca="false">E146-29</f>
        <v>9</v>
      </c>
      <c r="I146" s="2" t="n">
        <f aca="false">IF(AVERAGE(I145+H146)&lt;0,0,SUM(I145+H146))</f>
        <v>625</v>
      </c>
    </row>
    <row r="147" customFormat="false" ht="12.75" hidden="false" customHeight="false" outlineLevel="0" collapsed="false">
      <c r="B147" s="0" t="n">
        <v>13</v>
      </c>
      <c r="C147" s="1" t="n">
        <v>61</v>
      </c>
      <c r="D147" s="1" t="n">
        <v>22</v>
      </c>
      <c r="E147" s="1" t="n">
        <v>42</v>
      </c>
      <c r="F147" s="0" t="n">
        <f aca="false">32-E147</f>
        <v>-10</v>
      </c>
      <c r="G147" s="0" t="n">
        <f aca="false">G146+F147</f>
        <v>99</v>
      </c>
      <c r="H147" s="0" t="n">
        <f aca="false">E147-29</f>
        <v>13</v>
      </c>
      <c r="I147" s="2" t="n">
        <f aca="false">IF(AVERAGE(I146+H147)&lt;0,0,SUM(I146+H147))</f>
        <v>638</v>
      </c>
    </row>
    <row r="148" customFormat="false" ht="12.75" hidden="false" customHeight="false" outlineLevel="0" collapsed="false">
      <c r="B148" s="0" t="n">
        <v>14</v>
      </c>
      <c r="C148" s="1" t="n">
        <v>71</v>
      </c>
      <c r="D148" s="1" t="n">
        <v>51</v>
      </c>
      <c r="E148" s="1" t="n">
        <v>61</v>
      </c>
      <c r="F148" s="0" t="n">
        <f aca="false">32-E148</f>
        <v>-29</v>
      </c>
      <c r="G148" s="0" t="n">
        <f aca="false">G147+F148</f>
        <v>70</v>
      </c>
      <c r="H148" s="0" t="n">
        <f aca="false">E148-29</f>
        <v>32</v>
      </c>
      <c r="I148" s="2" t="n">
        <f aca="false">IF(AVERAGE(I147+H148)&lt;0,0,SUM(I147+H148))</f>
        <v>670</v>
      </c>
    </row>
    <row r="149" customFormat="false" ht="12.75" hidden="false" customHeight="false" outlineLevel="0" collapsed="false">
      <c r="B149" s="0" t="n">
        <v>15</v>
      </c>
      <c r="C149" s="1" t="n">
        <v>71</v>
      </c>
      <c r="D149" s="1" t="n">
        <v>56</v>
      </c>
      <c r="E149" s="1" t="n">
        <v>64</v>
      </c>
      <c r="F149" s="0" t="n">
        <f aca="false">32-E149</f>
        <v>-32</v>
      </c>
      <c r="G149" s="0" t="n">
        <f aca="false">G148+F149</f>
        <v>38</v>
      </c>
      <c r="H149" s="0" t="n">
        <f aca="false">E149-29</f>
        <v>35</v>
      </c>
      <c r="I149" s="2" t="n">
        <f aca="false">IF(AVERAGE(I148+H149)&lt;0,0,SUM(I148+H149))</f>
        <v>705</v>
      </c>
    </row>
    <row r="150" customFormat="false" ht="12.75" hidden="false" customHeight="false" outlineLevel="0" collapsed="false">
      <c r="B150" s="0" t="n">
        <v>16</v>
      </c>
      <c r="C150" s="1" t="n">
        <v>64</v>
      </c>
      <c r="D150" s="1" t="n">
        <v>33</v>
      </c>
      <c r="E150" s="1" t="n">
        <v>48</v>
      </c>
      <c r="F150" s="0" t="n">
        <f aca="false">32-E150</f>
        <v>-16</v>
      </c>
      <c r="G150" s="0" t="n">
        <f aca="false">G149+F150</f>
        <v>22</v>
      </c>
      <c r="H150" s="0" t="n">
        <f aca="false">E150-29</f>
        <v>19</v>
      </c>
      <c r="I150" s="2" t="n">
        <f aca="false">IF(AVERAGE(I149+H150)&lt;0,0,SUM(I149+H150))</f>
        <v>724</v>
      </c>
    </row>
    <row r="151" customFormat="false" ht="12.75" hidden="false" customHeight="false" outlineLevel="0" collapsed="false">
      <c r="B151" s="0" t="n">
        <v>17</v>
      </c>
      <c r="C151" s="1" t="n">
        <v>51</v>
      </c>
      <c r="D151" s="1" t="n">
        <v>28</v>
      </c>
      <c r="E151" s="1" t="n">
        <v>40</v>
      </c>
      <c r="F151" s="0" t="n">
        <f aca="false">32-E151</f>
        <v>-8</v>
      </c>
      <c r="G151" s="0" t="n">
        <f aca="false">G150+F151</f>
        <v>14</v>
      </c>
      <c r="H151" s="0" t="n">
        <f aca="false">E151-29</f>
        <v>11</v>
      </c>
      <c r="I151" s="2" t="n">
        <f aca="false">IF(AVERAGE(I150+H151)&lt;0,0,SUM(I150+H151))</f>
        <v>735</v>
      </c>
    </row>
    <row r="152" customFormat="false" ht="12.75" hidden="false" customHeight="false" outlineLevel="0" collapsed="false">
      <c r="B152" s="0" t="n">
        <v>18</v>
      </c>
      <c r="C152" s="1" t="n">
        <v>61</v>
      </c>
      <c r="D152" s="1" t="n">
        <v>24</v>
      </c>
      <c r="E152" s="1" t="n">
        <v>42</v>
      </c>
      <c r="F152" s="0" t="n">
        <f aca="false">32-E152</f>
        <v>-10</v>
      </c>
      <c r="G152" s="0" t="n">
        <f aca="false">G151+F152</f>
        <v>4</v>
      </c>
      <c r="H152" s="0" t="n">
        <f aca="false">E152-29</f>
        <v>13</v>
      </c>
      <c r="I152" s="2" t="n">
        <f aca="false">IF(AVERAGE(I151+H152)&lt;0,0,SUM(I151+H152))</f>
        <v>748</v>
      </c>
    </row>
    <row r="153" customFormat="false" ht="12.75" hidden="false" customHeight="false" outlineLevel="0" collapsed="false">
      <c r="B153" s="0" t="n">
        <v>19</v>
      </c>
      <c r="C153" s="1" t="n">
        <v>58</v>
      </c>
      <c r="D153" s="1" t="n">
        <v>38</v>
      </c>
      <c r="E153" s="1" t="n">
        <v>48</v>
      </c>
      <c r="F153" s="0" t="n">
        <f aca="false">32-E153</f>
        <v>-16</v>
      </c>
      <c r="G153" s="0" t="n">
        <f aca="false">G152+F153</f>
        <v>-12</v>
      </c>
      <c r="H153" s="0" t="n">
        <f aca="false">E153-29</f>
        <v>19</v>
      </c>
      <c r="I153" s="2" t="n">
        <f aca="false">IF(AVERAGE(I152+H153)&lt;0,0,SUM(I152+H153))</f>
        <v>767</v>
      </c>
    </row>
    <row r="154" customFormat="false" ht="12.75" hidden="false" customHeight="false" outlineLevel="0" collapsed="false">
      <c r="B154" s="0" t="n">
        <v>20</v>
      </c>
      <c r="C154" s="1" t="n">
        <v>41</v>
      </c>
      <c r="D154" s="1" t="n">
        <v>36</v>
      </c>
      <c r="E154" s="1" t="n">
        <v>38</v>
      </c>
      <c r="F154" s="0" t="n">
        <f aca="false">32-E154</f>
        <v>-6</v>
      </c>
      <c r="G154" s="0" t="n">
        <f aca="false">G153+F154</f>
        <v>-18</v>
      </c>
      <c r="H154" s="0" t="n">
        <f aca="false">E154-29</f>
        <v>9</v>
      </c>
      <c r="I154" s="2" t="n">
        <f aca="false">IF(AVERAGE(I153+H154)&lt;0,0,SUM(I153+H154))</f>
        <v>776</v>
      </c>
    </row>
    <row r="155" customFormat="false" ht="12.75" hidden="false" customHeight="false" outlineLevel="0" collapsed="false">
      <c r="B155" s="0" t="n">
        <v>21</v>
      </c>
      <c r="C155" s="1" t="n">
        <v>51</v>
      </c>
      <c r="D155" s="1" t="n">
        <v>28</v>
      </c>
      <c r="E155" s="1" t="n">
        <v>40</v>
      </c>
      <c r="F155" s="0" t="n">
        <f aca="false">32-E155</f>
        <v>-8</v>
      </c>
      <c r="G155" s="0" t="n">
        <f aca="false">G154+F155</f>
        <v>-26</v>
      </c>
      <c r="H155" s="0" t="n">
        <f aca="false">E155-29</f>
        <v>11</v>
      </c>
      <c r="I155" s="2" t="n">
        <f aca="false">IF(AVERAGE(I154+H155)&lt;0,0,SUM(I154+H155))</f>
        <v>787</v>
      </c>
    </row>
    <row r="156" customFormat="false" ht="12.75" hidden="false" customHeight="false" outlineLevel="0" collapsed="false">
      <c r="B156" s="0" t="n">
        <v>22</v>
      </c>
      <c r="C156" s="1" t="n">
        <v>55</v>
      </c>
      <c r="D156" s="1" t="n">
        <v>21</v>
      </c>
      <c r="E156" s="1" t="n">
        <v>38</v>
      </c>
      <c r="F156" s="0" t="n">
        <f aca="false">32-E156</f>
        <v>-6</v>
      </c>
      <c r="G156" s="0" t="n">
        <f aca="false">G155+F156</f>
        <v>-32</v>
      </c>
      <c r="H156" s="0" t="n">
        <f aca="false">E156-29</f>
        <v>9</v>
      </c>
      <c r="I156" s="2" t="n">
        <f aca="false">IF(AVERAGE(I155+H156)&lt;0,0,SUM(I155+H156))</f>
        <v>796</v>
      </c>
      <c r="J156" s="3"/>
    </row>
    <row r="157" customFormat="false" ht="12.75" hidden="false" customHeight="false" outlineLevel="0" collapsed="false">
      <c r="B157" s="0" t="n">
        <v>23</v>
      </c>
      <c r="C157" s="1" t="n">
        <v>52</v>
      </c>
      <c r="D157" s="1" t="n">
        <v>31</v>
      </c>
      <c r="E157" s="1" t="n">
        <v>42</v>
      </c>
      <c r="F157" s="0" t="n">
        <f aca="false">32-E157</f>
        <v>-10</v>
      </c>
      <c r="G157" s="0" t="n">
        <f aca="false">G156+F157</f>
        <v>-42</v>
      </c>
      <c r="H157" s="0" t="n">
        <f aca="false">E157-29</f>
        <v>13</v>
      </c>
      <c r="I157" s="2" t="n">
        <f aca="false">IF(AVERAGE(I156+H157)&lt;0,0,SUM(I156+H157))</f>
        <v>809</v>
      </c>
    </row>
    <row r="158" customFormat="false" ht="12.75" hidden="false" customHeight="false" outlineLevel="0" collapsed="false">
      <c r="B158" s="0" t="n">
        <v>24</v>
      </c>
      <c r="C158" s="1" t="n">
        <v>56</v>
      </c>
      <c r="D158" s="1" t="n">
        <v>31</v>
      </c>
      <c r="E158" s="1" t="n">
        <v>44</v>
      </c>
      <c r="F158" s="0" t="n">
        <f aca="false">32-E158</f>
        <v>-12</v>
      </c>
      <c r="G158" s="0" t="n">
        <f aca="false">G157+F158</f>
        <v>-54</v>
      </c>
      <c r="H158" s="0" t="n">
        <f aca="false">E158-29</f>
        <v>15</v>
      </c>
      <c r="I158" s="2" t="n">
        <f aca="false">IF(AVERAGE(I157+H158)&lt;0,0,SUM(I157+H158))</f>
        <v>824</v>
      </c>
    </row>
    <row r="159" customFormat="false" ht="12.75" hidden="false" customHeight="false" outlineLevel="0" collapsed="false">
      <c r="B159" s="0" t="n">
        <v>25</v>
      </c>
      <c r="C159" s="1" t="n">
        <v>58</v>
      </c>
      <c r="D159" s="1" t="n">
        <v>24</v>
      </c>
      <c r="E159" s="1" t="n">
        <v>41</v>
      </c>
      <c r="F159" s="0" t="n">
        <f aca="false">32-E159</f>
        <v>-9</v>
      </c>
      <c r="G159" s="0" t="n">
        <f aca="false">G158+F159</f>
        <v>-63</v>
      </c>
      <c r="H159" s="0" t="n">
        <f aca="false">E159-29</f>
        <v>12</v>
      </c>
      <c r="I159" s="2" t="n">
        <f aca="false">IF(AVERAGE(I158+H159)&lt;0,0,SUM(I158+H159))</f>
        <v>836</v>
      </c>
    </row>
    <row r="160" customFormat="false" ht="12.75" hidden="false" customHeight="false" outlineLevel="0" collapsed="false">
      <c r="B160" s="0" t="n">
        <v>26</v>
      </c>
      <c r="C160" s="1" t="n">
        <v>48</v>
      </c>
      <c r="D160" s="1" t="n">
        <v>31</v>
      </c>
      <c r="E160" s="1" t="n">
        <v>40</v>
      </c>
      <c r="F160" s="0" t="n">
        <f aca="false">32-E160</f>
        <v>-8</v>
      </c>
      <c r="G160" s="0" t="n">
        <f aca="false">G159+F160</f>
        <v>-71</v>
      </c>
      <c r="H160" s="0" t="n">
        <f aca="false">E160-29</f>
        <v>11</v>
      </c>
      <c r="I160" s="2" t="n">
        <f aca="false">IF(AVERAGE(I159+H160)&lt;0,0,SUM(I159+H160))</f>
        <v>847</v>
      </c>
      <c r="K160" s="0" t="s">
        <v>35</v>
      </c>
    </row>
    <row r="161" customFormat="false" ht="12.75" hidden="false" customHeight="false" outlineLevel="0" collapsed="false">
      <c r="B161" s="0" t="n">
        <v>27</v>
      </c>
      <c r="C161" s="1" t="n">
        <v>51</v>
      </c>
      <c r="D161" s="1" t="n">
        <v>22</v>
      </c>
      <c r="E161" s="1" t="n">
        <v>36</v>
      </c>
      <c r="F161" s="0" t="n">
        <f aca="false">32-E161</f>
        <v>-4</v>
      </c>
      <c r="G161" s="0" t="n">
        <f aca="false">G160+F161</f>
        <v>-75</v>
      </c>
      <c r="H161" s="0" t="n">
        <f aca="false">E161-29</f>
        <v>7</v>
      </c>
      <c r="I161" s="2" t="n">
        <f aca="false">IF(AVERAGE(I160+H161)&lt;0,0,SUM(I160+H161))</f>
        <v>854</v>
      </c>
    </row>
    <row r="162" customFormat="false" ht="12.75" hidden="false" customHeight="false" outlineLevel="0" collapsed="false">
      <c r="B162" s="0" t="n">
        <v>28</v>
      </c>
      <c r="C162" s="1" t="n">
        <v>51</v>
      </c>
      <c r="D162" s="1" t="n">
        <v>28</v>
      </c>
      <c r="E162" s="1" t="n">
        <v>40</v>
      </c>
      <c r="F162" s="0" t="n">
        <f aca="false">32-E162</f>
        <v>-8</v>
      </c>
      <c r="G162" s="0" t="n">
        <f aca="false">G161+F162</f>
        <v>-83</v>
      </c>
      <c r="H162" s="0" t="n">
        <f aca="false">E162-29</f>
        <v>11</v>
      </c>
      <c r="I162" s="2" t="n">
        <f aca="false">IF(AVERAGE(I161+H162)&lt;0,0,SUM(I161+H162))</f>
        <v>865</v>
      </c>
    </row>
    <row r="163" customFormat="false" ht="12.75" hidden="false" customHeight="false" outlineLevel="0" collapsed="false">
      <c r="B163" s="0" t="n">
        <v>29</v>
      </c>
      <c r="C163" s="1" t="n">
        <v>64</v>
      </c>
      <c r="D163" s="1" t="n">
        <v>21</v>
      </c>
      <c r="E163" s="1" t="n">
        <v>42</v>
      </c>
      <c r="F163" s="0" t="n">
        <f aca="false">32-E163</f>
        <v>-10</v>
      </c>
      <c r="G163" s="0" t="n">
        <f aca="false">G162+F163</f>
        <v>-93</v>
      </c>
      <c r="H163" s="0" t="n">
        <f aca="false">E163-29</f>
        <v>13</v>
      </c>
      <c r="I163" s="2" t="n">
        <f aca="false">IF(AVERAGE(I162+H163)&lt;0,0,SUM(I162+H163))</f>
        <v>878</v>
      </c>
      <c r="K163" s="3" t="s">
        <v>36</v>
      </c>
    </row>
    <row r="164" customFormat="false" ht="12.75" hidden="false" customHeight="false" outlineLevel="0" collapsed="false">
      <c r="B164" s="0" t="n">
        <v>30</v>
      </c>
      <c r="C164" s="1" t="n">
        <v>51</v>
      </c>
      <c r="D164" s="1" t="n">
        <v>39</v>
      </c>
      <c r="E164" s="1" t="n">
        <v>45</v>
      </c>
      <c r="F164" s="0" t="n">
        <f aca="false">32-E164</f>
        <v>-13</v>
      </c>
      <c r="G164" s="0" t="n">
        <f aca="false">G163+F164</f>
        <v>-106</v>
      </c>
      <c r="H164" s="0" t="n">
        <f aca="false">E164-29</f>
        <v>16</v>
      </c>
      <c r="I164" s="2" t="n">
        <f aca="false">IF(AVERAGE(I163+H164)&lt;0,0,SUM(I163+H164))</f>
        <v>8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9.85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F6" s="0" t="s">
        <v>2</v>
      </c>
      <c r="G6" s="0" t="s">
        <v>3</v>
      </c>
      <c r="H6" s="0" t="s">
        <v>4</v>
      </c>
      <c r="I6" s="0" t="s">
        <v>3</v>
      </c>
    </row>
    <row r="7" customFormat="false" ht="12.75" hidden="false" customHeight="false" outlineLevel="0" collapsed="false"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8</v>
      </c>
      <c r="I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0" t="s">
        <v>13</v>
      </c>
      <c r="E8" s="0" t="s">
        <v>13</v>
      </c>
      <c r="F8" s="0" t="s">
        <v>14</v>
      </c>
      <c r="G8" s="0" t="s">
        <v>14</v>
      </c>
      <c r="H8" s="0" t="s">
        <v>14</v>
      </c>
      <c r="I8" s="0" t="s">
        <v>14</v>
      </c>
    </row>
    <row r="13" customFormat="false" ht="12.75" hidden="false" customHeight="false" outlineLevel="0" collapsed="false">
      <c r="A13" s="0" t="s">
        <v>15</v>
      </c>
      <c r="B13" s="0" t="n">
        <v>1</v>
      </c>
      <c r="C13" s="0" t="n">
        <v>48</v>
      </c>
      <c r="D13" s="0" t="n">
        <v>31</v>
      </c>
      <c r="E13" s="1" t="n">
        <v>40</v>
      </c>
      <c r="G13" s="0" t="n">
        <f aca="false">G12+F13</f>
        <v>0</v>
      </c>
    </row>
    <row r="14" customFormat="false" ht="12.75" hidden="false" customHeight="false" outlineLevel="0" collapsed="false">
      <c r="B14" s="0" t="n">
        <v>2</v>
      </c>
      <c r="C14" s="0" t="n">
        <v>51</v>
      </c>
      <c r="D14" s="0" t="n">
        <v>39</v>
      </c>
      <c r="E14" s="1" t="n">
        <v>45</v>
      </c>
      <c r="G14" s="0" t="n">
        <f aca="false">G13+F14</f>
        <v>0</v>
      </c>
    </row>
    <row r="15" customFormat="false" ht="12.75" hidden="false" customHeight="false" outlineLevel="0" collapsed="false">
      <c r="B15" s="0" t="n">
        <v>3</v>
      </c>
      <c r="C15" s="0" t="n">
        <v>62</v>
      </c>
      <c r="D15" s="0" t="n">
        <v>39</v>
      </c>
      <c r="E15" s="1" t="n">
        <v>50</v>
      </c>
      <c r="G15" s="0" t="n">
        <f aca="false">G14+F15</f>
        <v>0</v>
      </c>
    </row>
    <row r="16" customFormat="false" ht="12.75" hidden="false" customHeight="false" outlineLevel="0" collapsed="false">
      <c r="B16" s="0" t="n">
        <v>4</v>
      </c>
      <c r="C16" s="0" t="n">
        <v>59</v>
      </c>
      <c r="D16" s="0" t="n">
        <v>27</v>
      </c>
      <c r="E16" s="1" t="n">
        <v>43</v>
      </c>
      <c r="G16" s="0" t="n">
        <f aca="false">G15+F16</f>
        <v>0</v>
      </c>
    </row>
    <row r="17" customFormat="false" ht="12.75" hidden="false" customHeight="false" outlineLevel="0" collapsed="false">
      <c r="B17" s="0" t="n">
        <v>5</v>
      </c>
      <c r="C17" s="0" t="n">
        <v>33</v>
      </c>
      <c r="D17" s="0" t="n">
        <v>24</v>
      </c>
      <c r="E17" s="1" t="n">
        <v>28</v>
      </c>
      <c r="F17" s="0" t="n">
        <f aca="false">32-E17</f>
        <v>4</v>
      </c>
      <c r="G17" s="0" t="n">
        <f aca="false">G16+F17</f>
        <v>4</v>
      </c>
    </row>
    <row r="18" customFormat="false" ht="12.75" hidden="false" customHeight="false" outlineLevel="0" collapsed="false">
      <c r="B18" s="0" t="n">
        <v>6</v>
      </c>
      <c r="C18" s="0" t="n">
        <v>39</v>
      </c>
      <c r="D18" s="0" t="n">
        <v>29</v>
      </c>
      <c r="E18" s="1" t="n">
        <v>34</v>
      </c>
      <c r="F18" s="0" t="n">
        <f aca="false">32-E18</f>
        <v>-2</v>
      </c>
      <c r="G18" s="0" t="n">
        <f aca="false">G17+F18</f>
        <v>2</v>
      </c>
    </row>
    <row r="19" customFormat="false" ht="12.75" hidden="false" customHeight="false" outlineLevel="0" collapsed="false">
      <c r="B19" s="0" t="n">
        <v>7</v>
      </c>
      <c r="C19" s="0" t="n">
        <v>41</v>
      </c>
      <c r="D19" s="0" t="n">
        <v>32</v>
      </c>
      <c r="E19" s="1" t="n">
        <v>36</v>
      </c>
      <c r="F19" s="0" t="n">
        <f aca="false">32-E19</f>
        <v>-4</v>
      </c>
      <c r="G19" s="0" t="n">
        <f aca="false">G18+F19</f>
        <v>-2</v>
      </c>
    </row>
    <row r="20" customFormat="false" ht="12.75" hidden="false" customHeight="false" outlineLevel="0" collapsed="false">
      <c r="B20" s="0" t="n">
        <v>8</v>
      </c>
      <c r="C20" s="0" t="n">
        <v>34</v>
      </c>
      <c r="D20" s="0" t="n">
        <v>25</v>
      </c>
      <c r="E20" s="1" t="n">
        <v>30</v>
      </c>
      <c r="F20" s="0" t="n">
        <f aca="false">32-E20</f>
        <v>2</v>
      </c>
      <c r="G20" s="0" t="n">
        <f aca="false">G19+F20</f>
        <v>0</v>
      </c>
    </row>
    <row r="21" customFormat="false" ht="12.75" hidden="false" customHeight="false" outlineLevel="0" collapsed="false">
      <c r="B21" s="0" t="n">
        <v>9</v>
      </c>
      <c r="C21" s="0" t="n">
        <v>31</v>
      </c>
      <c r="D21" s="0" t="n">
        <v>23</v>
      </c>
      <c r="E21" s="1" t="n">
        <v>27</v>
      </c>
      <c r="F21" s="0" t="n">
        <f aca="false">32-E21</f>
        <v>5</v>
      </c>
      <c r="G21" s="0" t="n">
        <f aca="false">G20+F21</f>
        <v>5</v>
      </c>
    </row>
    <row r="22" customFormat="false" ht="12.75" hidden="false" customHeight="false" outlineLevel="0" collapsed="false">
      <c r="B22" s="0" t="n">
        <v>10</v>
      </c>
      <c r="C22" s="0" t="n">
        <v>31</v>
      </c>
      <c r="D22" s="0" t="n">
        <v>20</v>
      </c>
      <c r="E22" s="1" t="n">
        <v>26</v>
      </c>
      <c r="F22" s="0" t="n">
        <f aca="false">32-E22</f>
        <v>6</v>
      </c>
      <c r="G22" s="0" t="n">
        <f aca="false">G21+F22</f>
        <v>11</v>
      </c>
    </row>
    <row r="23" customFormat="false" ht="12.75" hidden="false" customHeight="false" outlineLevel="0" collapsed="false">
      <c r="B23" s="0" t="n">
        <v>11</v>
      </c>
      <c r="C23" s="0" t="n">
        <v>31</v>
      </c>
      <c r="D23" s="0" t="n">
        <v>18</v>
      </c>
      <c r="E23" s="1" t="n">
        <v>24</v>
      </c>
      <c r="F23" s="0" t="n">
        <f aca="false">32-E23</f>
        <v>8</v>
      </c>
      <c r="G23" s="0" t="n">
        <f aca="false">G22+F23</f>
        <v>19</v>
      </c>
    </row>
    <row r="24" customFormat="false" ht="12.75" hidden="false" customHeight="false" outlineLevel="0" collapsed="false">
      <c r="B24" s="0" t="n">
        <v>12</v>
      </c>
      <c r="C24" s="0" t="n">
        <v>39</v>
      </c>
      <c r="D24" s="0" t="n">
        <v>21</v>
      </c>
      <c r="E24" s="1" t="n">
        <v>30</v>
      </c>
      <c r="F24" s="0" t="n">
        <f aca="false">32-E24</f>
        <v>2</v>
      </c>
      <c r="G24" s="0" t="n">
        <f aca="false">G23+F24</f>
        <v>21</v>
      </c>
    </row>
    <row r="25" customFormat="false" ht="12.75" hidden="false" customHeight="false" outlineLevel="0" collapsed="false">
      <c r="B25" s="0" t="n">
        <v>13</v>
      </c>
      <c r="C25" s="0" t="n">
        <v>42</v>
      </c>
      <c r="D25" s="0" t="n">
        <v>31</v>
      </c>
      <c r="E25" s="1" t="n">
        <v>36</v>
      </c>
      <c r="F25" s="0" t="n">
        <f aca="false">32-E25</f>
        <v>-4</v>
      </c>
      <c r="G25" s="0" t="n">
        <f aca="false">G24+F25</f>
        <v>17</v>
      </c>
    </row>
    <row r="26" customFormat="false" ht="12.75" hidden="false" customHeight="false" outlineLevel="0" collapsed="false">
      <c r="B26" s="0" t="n">
        <v>14</v>
      </c>
      <c r="C26" s="0" t="n">
        <v>39</v>
      </c>
      <c r="D26" s="0" t="n">
        <v>19</v>
      </c>
      <c r="E26" s="1" t="n">
        <v>29</v>
      </c>
      <c r="F26" s="0" t="n">
        <f aca="false">32-E26</f>
        <v>3</v>
      </c>
      <c r="G26" s="0" t="n">
        <f aca="false">G25+F26</f>
        <v>20</v>
      </c>
    </row>
    <row r="27" customFormat="false" ht="12.75" hidden="false" customHeight="false" outlineLevel="0" collapsed="false">
      <c r="B27" s="0" t="n">
        <v>15</v>
      </c>
      <c r="C27" s="0" t="n">
        <v>36</v>
      </c>
      <c r="D27" s="0" t="n">
        <v>31</v>
      </c>
      <c r="E27" s="1" t="n">
        <v>34</v>
      </c>
      <c r="F27" s="0" t="n">
        <f aca="false">32-E27</f>
        <v>-2</v>
      </c>
      <c r="G27" s="0" t="n">
        <f aca="false">G26+F27</f>
        <v>18</v>
      </c>
    </row>
    <row r="28" customFormat="false" ht="12.75" hidden="false" customHeight="false" outlineLevel="0" collapsed="false">
      <c r="B28" s="0" t="n">
        <v>16</v>
      </c>
      <c r="C28" s="0" t="n">
        <v>42</v>
      </c>
      <c r="D28" s="0" t="n">
        <v>36</v>
      </c>
      <c r="E28" s="1" t="n">
        <v>39</v>
      </c>
      <c r="F28" s="0" t="n">
        <f aca="false">32-E28</f>
        <v>-7</v>
      </c>
      <c r="G28" s="0" t="n">
        <f aca="false">G27+F28</f>
        <v>11</v>
      </c>
    </row>
    <row r="29" customFormat="false" ht="12.75" hidden="false" customHeight="false" outlineLevel="0" collapsed="false">
      <c r="B29" s="0" t="n">
        <v>17</v>
      </c>
      <c r="C29" s="0" t="n">
        <v>39</v>
      </c>
      <c r="D29" s="0" t="n">
        <v>23</v>
      </c>
      <c r="E29" s="1" t="n">
        <v>31</v>
      </c>
      <c r="F29" s="0" t="n">
        <f aca="false">32-E29</f>
        <v>1</v>
      </c>
      <c r="G29" s="0" t="n">
        <f aca="false">G28+F29</f>
        <v>12</v>
      </c>
    </row>
    <row r="30" customFormat="false" ht="12.75" hidden="false" customHeight="false" outlineLevel="0" collapsed="false">
      <c r="B30" s="0" t="n">
        <v>18</v>
      </c>
      <c r="C30" s="0" t="n">
        <v>37</v>
      </c>
      <c r="D30" s="0" t="n">
        <v>25</v>
      </c>
      <c r="E30" s="1" t="n">
        <v>31</v>
      </c>
      <c r="F30" s="0" t="n">
        <f aca="false">32-E30</f>
        <v>1</v>
      </c>
      <c r="G30" s="0" t="n">
        <f aca="false">G29+F30</f>
        <v>13</v>
      </c>
    </row>
    <row r="31" customFormat="false" ht="12.75" hidden="false" customHeight="false" outlineLevel="0" collapsed="false">
      <c r="B31" s="0" t="n">
        <v>19</v>
      </c>
      <c r="C31" s="0" t="n">
        <v>36</v>
      </c>
      <c r="D31" s="0" t="n">
        <v>30</v>
      </c>
      <c r="E31" s="1" t="n">
        <v>33</v>
      </c>
      <c r="F31" s="0" t="n">
        <f aca="false">32-E31</f>
        <v>-1</v>
      </c>
      <c r="G31" s="0" t="n">
        <f aca="false">G30+F31</f>
        <v>12</v>
      </c>
    </row>
    <row r="32" customFormat="false" ht="12.75" hidden="false" customHeight="false" outlineLevel="0" collapsed="false">
      <c r="B32" s="0" t="n">
        <v>20</v>
      </c>
      <c r="C32" s="0" t="n">
        <v>36</v>
      </c>
      <c r="D32" s="0" t="n">
        <v>32</v>
      </c>
      <c r="E32" s="1" t="n">
        <v>34</v>
      </c>
      <c r="F32" s="0" t="n">
        <f aca="false">32-E32</f>
        <v>-2</v>
      </c>
      <c r="G32" s="0" t="n">
        <f aca="false">G31+F32</f>
        <v>10</v>
      </c>
    </row>
    <row r="33" customFormat="false" ht="12.75" hidden="false" customHeight="false" outlineLevel="0" collapsed="false">
      <c r="B33" s="0" t="n">
        <v>21</v>
      </c>
      <c r="C33" s="0" t="n">
        <v>34</v>
      </c>
      <c r="D33" s="0" t="n">
        <v>27</v>
      </c>
      <c r="E33" s="1" t="n">
        <v>30</v>
      </c>
      <c r="F33" s="0" t="n">
        <f aca="false">32-E33</f>
        <v>2</v>
      </c>
      <c r="G33" s="0" t="n">
        <f aca="false">G32+F33</f>
        <v>12</v>
      </c>
    </row>
    <row r="34" customFormat="false" ht="12.75" hidden="false" customHeight="false" outlineLevel="0" collapsed="false">
      <c r="B34" s="0" t="n">
        <v>22</v>
      </c>
      <c r="C34" s="0" t="n">
        <v>31</v>
      </c>
      <c r="D34" s="0" t="n">
        <v>21</v>
      </c>
      <c r="E34" s="1" t="n">
        <v>26</v>
      </c>
      <c r="F34" s="0" t="n">
        <f aca="false">32-E34</f>
        <v>6</v>
      </c>
      <c r="G34" s="0" t="n">
        <f aca="false">G33+F34</f>
        <v>18</v>
      </c>
    </row>
    <row r="35" customFormat="false" ht="12.75" hidden="false" customHeight="false" outlineLevel="0" collapsed="false">
      <c r="B35" s="0" t="n">
        <v>23</v>
      </c>
      <c r="C35" s="0" t="n">
        <v>29</v>
      </c>
      <c r="D35" s="0" t="n">
        <v>17</v>
      </c>
      <c r="E35" s="1" t="n">
        <v>23</v>
      </c>
      <c r="F35" s="0" t="n">
        <f aca="false">32-E35</f>
        <v>9</v>
      </c>
      <c r="G35" s="0" t="n">
        <f aca="false">G34+F35</f>
        <v>27</v>
      </c>
    </row>
    <row r="36" customFormat="false" ht="12.75" hidden="false" customHeight="false" outlineLevel="0" collapsed="false">
      <c r="B36" s="0" t="n">
        <v>24</v>
      </c>
      <c r="C36" s="0" t="n">
        <v>24</v>
      </c>
      <c r="D36" s="0" t="n">
        <v>21</v>
      </c>
      <c r="E36" s="1" t="n">
        <v>22</v>
      </c>
      <c r="F36" s="0" t="n">
        <f aca="false">32-E36</f>
        <v>10</v>
      </c>
      <c r="G36" s="0" t="n">
        <f aca="false">G35+F36</f>
        <v>37</v>
      </c>
    </row>
    <row r="37" customFormat="false" ht="12.75" hidden="false" customHeight="false" outlineLevel="0" collapsed="false">
      <c r="B37" s="0" t="n">
        <v>25</v>
      </c>
      <c r="C37" s="0" t="n">
        <v>27</v>
      </c>
      <c r="D37" s="0" t="n">
        <v>19</v>
      </c>
      <c r="E37" s="1" t="n">
        <v>23</v>
      </c>
      <c r="F37" s="0" t="n">
        <f aca="false">32-E37</f>
        <v>9</v>
      </c>
      <c r="G37" s="0" t="n">
        <f aca="false">G36+F37</f>
        <v>46</v>
      </c>
    </row>
    <row r="38" customFormat="false" ht="12.75" hidden="false" customHeight="false" outlineLevel="0" collapsed="false">
      <c r="B38" s="0" t="n">
        <v>26</v>
      </c>
      <c r="C38" s="0" t="n">
        <v>24</v>
      </c>
      <c r="D38" s="0" t="n">
        <v>19</v>
      </c>
      <c r="E38" s="1" t="n">
        <v>22</v>
      </c>
      <c r="F38" s="0" t="n">
        <f aca="false">32-E38</f>
        <v>10</v>
      </c>
      <c r="G38" s="0" t="n">
        <f aca="false">G37+F38</f>
        <v>56</v>
      </c>
    </row>
    <row r="39" customFormat="false" ht="12.75" hidden="false" customHeight="false" outlineLevel="0" collapsed="false">
      <c r="B39" s="0" t="n">
        <v>27</v>
      </c>
      <c r="C39" s="0" t="n">
        <v>26</v>
      </c>
      <c r="D39" s="0" t="n">
        <v>11</v>
      </c>
      <c r="E39" s="1" t="n">
        <v>18</v>
      </c>
      <c r="F39" s="0" t="n">
        <f aca="false">32-E39</f>
        <v>14</v>
      </c>
      <c r="G39" s="0" t="n">
        <f aca="false">G38+F39</f>
        <v>70</v>
      </c>
    </row>
    <row r="40" customFormat="false" ht="12.75" hidden="false" customHeight="false" outlineLevel="0" collapsed="false">
      <c r="B40" s="0" t="n">
        <v>28</v>
      </c>
      <c r="C40" s="0" t="n">
        <v>29</v>
      </c>
      <c r="D40" s="0" t="n">
        <v>9</v>
      </c>
      <c r="E40" s="1" t="n">
        <v>19</v>
      </c>
      <c r="F40" s="0" t="n">
        <f aca="false">32-E40</f>
        <v>13</v>
      </c>
      <c r="G40" s="0" t="n">
        <f aca="false">G39+F40</f>
        <v>83</v>
      </c>
    </row>
    <row r="41" customFormat="false" ht="12.75" hidden="false" customHeight="false" outlineLevel="0" collapsed="false">
      <c r="B41" s="0" t="n">
        <v>29</v>
      </c>
      <c r="C41" s="0" t="n">
        <v>27</v>
      </c>
      <c r="D41" s="0" t="n">
        <v>19</v>
      </c>
      <c r="E41" s="1" t="n">
        <v>23</v>
      </c>
      <c r="F41" s="0" t="n">
        <f aca="false">32-E41</f>
        <v>9</v>
      </c>
      <c r="G41" s="0" t="n">
        <f aca="false">G40+F41</f>
        <v>92</v>
      </c>
    </row>
    <row r="42" customFormat="false" ht="12.75" hidden="false" customHeight="false" outlineLevel="0" collapsed="false">
      <c r="B42" s="0" t="n">
        <v>30</v>
      </c>
      <c r="C42" s="0" t="n">
        <v>26</v>
      </c>
      <c r="D42" s="0" t="n">
        <v>21</v>
      </c>
      <c r="E42" s="1" t="n">
        <v>24</v>
      </c>
      <c r="F42" s="0" t="n">
        <f aca="false">32-E42</f>
        <v>8</v>
      </c>
      <c r="G42" s="0" t="n">
        <f aca="false">G41+F42</f>
        <v>100</v>
      </c>
    </row>
    <row r="43" customFormat="false" ht="12.75" hidden="false" customHeight="false" outlineLevel="0" collapsed="false">
      <c r="B43" s="0" t="n">
        <v>31</v>
      </c>
      <c r="C43" s="0" t="n">
        <v>31</v>
      </c>
      <c r="D43" s="0" t="n">
        <v>18</v>
      </c>
      <c r="E43" s="1" t="n">
        <v>24</v>
      </c>
      <c r="F43" s="0" t="n">
        <f aca="false">32-E43</f>
        <v>8</v>
      </c>
      <c r="G43" s="0" t="n">
        <f aca="false">G42+F43</f>
        <v>108</v>
      </c>
    </row>
    <row r="44" customFormat="false" ht="12.75" hidden="false" customHeight="false" outlineLevel="0" collapsed="false">
      <c r="A44" s="0" t="s">
        <v>16</v>
      </c>
      <c r="B44" s="0" t="n">
        <v>1</v>
      </c>
      <c r="C44" s="0" t="n">
        <v>21</v>
      </c>
      <c r="D44" s="0" t="n">
        <v>16</v>
      </c>
      <c r="E44" s="1" t="n">
        <v>18</v>
      </c>
      <c r="F44" s="0" t="n">
        <f aca="false">32-E44</f>
        <v>14</v>
      </c>
      <c r="G44" s="0" t="n">
        <f aca="false">G42+F44</f>
        <v>114</v>
      </c>
    </row>
    <row r="45" customFormat="false" ht="12.75" hidden="false" customHeight="false" outlineLevel="0" collapsed="false">
      <c r="B45" s="0" t="n">
        <v>2</v>
      </c>
      <c r="C45" s="0" t="n">
        <v>23</v>
      </c>
      <c r="D45" s="0" t="n">
        <v>17</v>
      </c>
      <c r="E45" s="1" t="n">
        <v>20</v>
      </c>
      <c r="F45" s="0" t="n">
        <f aca="false">32-E45</f>
        <v>12</v>
      </c>
      <c r="G45" s="0" t="n">
        <f aca="false">G44+F45</f>
        <v>126</v>
      </c>
    </row>
    <row r="46" customFormat="false" ht="12.75" hidden="false" customHeight="false" outlineLevel="0" collapsed="false">
      <c r="B46" s="0" t="n">
        <v>3</v>
      </c>
      <c r="C46" s="0" t="n">
        <v>26</v>
      </c>
      <c r="D46" s="0" t="n">
        <v>21</v>
      </c>
      <c r="E46" s="1" t="n">
        <v>24</v>
      </c>
      <c r="F46" s="0" t="n">
        <f aca="false">32-E46</f>
        <v>8</v>
      </c>
      <c r="G46" s="0" t="n">
        <f aca="false">G45+F46</f>
        <v>134</v>
      </c>
    </row>
    <row r="47" customFormat="false" ht="12.75" hidden="false" customHeight="false" outlineLevel="0" collapsed="false">
      <c r="B47" s="0" t="n">
        <v>4</v>
      </c>
      <c r="C47" s="0" t="n">
        <v>26</v>
      </c>
      <c r="D47" s="0" t="n">
        <v>19</v>
      </c>
      <c r="E47" s="1" t="n">
        <v>22</v>
      </c>
      <c r="F47" s="0" t="n">
        <f aca="false">32-E47</f>
        <v>10</v>
      </c>
      <c r="G47" s="0" t="n">
        <f aca="false">G46+F47</f>
        <v>144</v>
      </c>
    </row>
    <row r="48" customFormat="false" ht="12.75" hidden="false" customHeight="false" outlineLevel="0" collapsed="false">
      <c r="B48" s="0" t="n">
        <v>5</v>
      </c>
      <c r="C48" s="0" t="n">
        <v>35</v>
      </c>
      <c r="D48" s="0" t="n">
        <v>6</v>
      </c>
      <c r="E48" s="1" t="n">
        <v>20</v>
      </c>
      <c r="F48" s="0" t="n">
        <f aca="false">32-E48</f>
        <v>12</v>
      </c>
      <c r="G48" s="0" t="n">
        <f aca="false">G47+F48</f>
        <v>156</v>
      </c>
    </row>
    <row r="49" customFormat="false" ht="12.75" hidden="false" customHeight="false" outlineLevel="0" collapsed="false">
      <c r="B49" s="0" t="n">
        <v>6</v>
      </c>
      <c r="C49" s="0" t="n">
        <v>34</v>
      </c>
      <c r="D49" s="0" t="n">
        <v>25</v>
      </c>
      <c r="E49" s="1" t="n">
        <v>30</v>
      </c>
      <c r="F49" s="0" t="n">
        <f aca="false">32-E49</f>
        <v>2</v>
      </c>
      <c r="G49" s="0" t="n">
        <f aca="false">G48+F49</f>
        <v>158</v>
      </c>
    </row>
    <row r="50" customFormat="false" ht="12.75" hidden="false" customHeight="false" outlineLevel="0" collapsed="false">
      <c r="B50" s="0" t="n">
        <v>7</v>
      </c>
      <c r="C50" s="0" t="n">
        <v>36</v>
      </c>
      <c r="D50" s="0" t="n">
        <v>21</v>
      </c>
      <c r="E50" s="1" t="n">
        <v>28</v>
      </c>
      <c r="F50" s="0" t="n">
        <f aca="false">32-E50</f>
        <v>4</v>
      </c>
      <c r="G50" s="0" t="n">
        <f aca="false">G49+F50</f>
        <v>162</v>
      </c>
    </row>
    <row r="51" customFormat="false" ht="12.75" hidden="false" customHeight="false" outlineLevel="0" collapsed="false">
      <c r="B51" s="0" t="n">
        <v>8</v>
      </c>
      <c r="C51" s="0" t="n">
        <v>37</v>
      </c>
      <c r="D51" s="0" t="n">
        <v>30</v>
      </c>
      <c r="E51" s="1" t="n">
        <v>34</v>
      </c>
      <c r="F51" s="0" t="n">
        <f aca="false">32-E51</f>
        <v>-2</v>
      </c>
      <c r="G51" s="0" t="n">
        <f aca="false">G50+F51</f>
        <v>160</v>
      </c>
    </row>
    <row r="52" customFormat="false" ht="12.75" hidden="false" customHeight="false" outlineLevel="0" collapsed="false">
      <c r="B52" s="0" t="n">
        <v>9</v>
      </c>
      <c r="C52" s="0" t="n">
        <v>39</v>
      </c>
      <c r="D52" s="0" t="n">
        <v>31</v>
      </c>
      <c r="E52" s="1" t="n">
        <v>35</v>
      </c>
      <c r="F52" s="0" t="n">
        <f aca="false">32-E52</f>
        <v>-3</v>
      </c>
      <c r="G52" s="0" t="n">
        <f aca="false">G51+F52</f>
        <v>157</v>
      </c>
    </row>
    <row r="53" customFormat="false" ht="12.75" hidden="false" customHeight="false" outlineLevel="0" collapsed="false">
      <c r="B53" s="0" t="n">
        <v>10</v>
      </c>
      <c r="C53" s="0" t="n">
        <v>40</v>
      </c>
      <c r="D53" s="0" t="n">
        <v>18</v>
      </c>
      <c r="E53" s="1" t="n">
        <v>29</v>
      </c>
      <c r="F53" s="0" t="n">
        <f aca="false">32-E53</f>
        <v>3</v>
      </c>
      <c r="G53" s="0" t="n">
        <f aca="false">G52+F53</f>
        <v>160</v>
      </c>
    </row>
    <row r="54" customFormat="false" ht="12.75" hidden="false" customHeight="false" outlineLevel="0" collapsed="false">
      <c r="B54" s="0" t="n">
        <v>11</v>
      </c>
      <c r="C54" s="0" t="n">
        <v>44</v>
      </c>
      <c r="D54" s="0" t="n">
        <v>34</v>
      </c>
      <c r="E54" s="1" t="n">
        <v>39</v>
      </c>
      <c r="F54" s="0" t="n">
        <f aca="false">32-E54</f>
        <v>-7</v>
      </c>
      <c r="G54" s="0" t="n">
        <f aca="false">G53+F54</f>
        <v>153</v>
      </c>
    </row>
    <row r="55" customFormat="false" ht="12.75" hidden="false" customHeight="false" outlineLevel="0" collapsed="false">
      <c r="B55" s="0" t="n">
        <v>12</v>
      </c>
      <c r="C55" s="0" t="n">
        <v>51</v>
      </c>
      <c r="D55" s="0" t="n">
        <v>34</v>
      </c>
      <c r="E55" s="1" t="n">
        <v>42</v>
      </c>
      <c r="F55" s="0" t="n">
        <f aca="false">32-E55</f>
        <v>-10</v>
      </c>
      <c r="G55" s="0" t="n">
        <f aca="false">G54+F55</f>
        <v>143</v>
      </c>
    </row>
    <row r="56" customFormat="false" ht="12.75" hidden="false" customHeight="false" outlineLevel="0" collapsed="false">
      <c r="B56" s="0" t="n">
        <v>13</v>
      </c>
      <c r="C56" s="0" t="n">
        <v>34</v>
      </c>
      <c r="D56" s="0" t="n">
        <v>19</v>
      </c>
      <c r="E56" s="1" t="n">
        <v>26</v>
      </c>
      <c r="F56" s="0" t="n">
        <f aca="false">32-E56</f>
        <v>6</v>
      </c>
      <c r="G56" s="0" t="n">
        <f aca="false">G55+F56</f>
        <v>149</v>
      </c>
    </row>
    <row r="57" customFormat="false" ht="12.75" hidden="false" customHeight="false" outlineLevel="0" collapsed="false">
      <c r="B57" s="0" t="n">
        <v>14</v>
      </c>
      <c r="C57" s="0" t="n">
        <v>21</v>
      </c>
      <c r="D57" s="0" t="n">
        <v>14</v>
      </c>
      <c r="E57" s="1" t="n">
        <v>18</v>
      </c>
      <c r="F57" s="0" t="n">
        <f aca="false">32-E57</f>
        <v>14</v>
      </c>
      <c r="G57" s="0" t="n">
        <f aca="false">G56+F57</f>
        <v>163</v>
      </c>
    </row>
    <row r="58" customFormat="false" ht="12.75" hidden="false" customHeight="false" outlineLevel="0" collapsed="false">
      <c r="B58" s="0" t="n">
        <v>15</v>
      </c>
      <c r="C58" s="0" t="n">
        <v>24</v>
      </c>
      <c r="D58" s="0" t="n">
        <v>13</v>
      </c>
      <c r="E58" s="1" t="n">
        <v>18</v>
      </c>
      <c r="F58" s="0" t="n">
        <f aca="false">32-E58</f>
        <v>14</v>
      </c>
      <c r="G58" s="0" t="n">
        <f aca="false">G57+F58</f>
        <v>177</v>
      </c>
    </row>
    <row r="59" customFormat="false" ht="12.75" hidden="false" customHeight="false" outlineLevel="0" collapsed="false">
      <c r="B59" s="0" t="n">
        <v>16</v>
      </c>
      <c r="C59" s="0" t="n">
        <v>29</v>
      </c>
      <c r="D59" s="0" t="n">
        <v>16</v>
      </c>
      <c r="E59" s="1" t="n">
        <v>22</v>
      </c>
      <c r="F59" s="0" t="n">
        <f aca="false">32-E59</f>
        <v>10</v>
      </c>
      <c r="G59" s="0" t="n">
        <f aca="false">G58+F59</f>
        <v>187</v>
      </c>
    </row>
    <row r="60" customFormat="false" ht="12.75" hidden="false" customHeight="false" outlineLevel="0" collapsed="false">
      <c r="B60" s="0" t="n">
        <v>17</v>
      </c>
      <c r="C60" s="0" t="n">
        <v>25</v>
      </c>
      <c r="D60" s="0" t="n">
        <v>13</v>
      </c>
      <c r="E60" s="1" t="n">
        <v>19</v>
      </c>
      <c r="F60" s="0" t="n">
        <f aca="false">32-E60</f>
        <v>13</v>
      </c>
      <c r="G60" s="0" t="n">
        <f aca="false">G59+F60</f>
        <v>200</v>
      </c>
    </row>
    <row r="61" customFormat="false" ht="12.75" hidden="false" customHeight="false" outlineLevel="0" collapsed="false">
      <c r="B61" s="0" t="n">
        <v>18</v>
      </c>
      <c r="C61" s="0" t="n">
        <v>36</v>
      </c>
      <c r="D61" s="0" t="n">
        <v>-3</v>
      </c>
      <c r="E61" s="1" t="n">
        <v>16</v>
      </c>
      <c r="F61" s="0" t="n">
        <f aca="false">32-E61</f>
        <v>16</v>
      </c>
      <c r="G61" s="0" t="n">
        <f aca="false">G60+F61</f>
        <v>216</v>
      </c>
    </row>
    <row r="62" customFormat="false" ht="12.75" hidden="false" customHeight="false" outlineLevel="0" collapsed="false">
      <c r="B62" s="0" t="n">
        <v>19</v>
      </c>
      <c r="C62" s="0" t="n">
        <v>37</v>
      </c>
      <c r="D62" s="0" t="n">
        <v>30</v>
      </c>
      <c r="E62" s="1" t="n">
        <v>34</v>
      </c>
      <c r="F62" s="0" t="n">
        <f aca="false">32-E62</f>
        <v>-2</v>
      </c>
      <c r="G62" s="0" t="n">
        <f aca="false">G61+F62</f>
        <v>214</v>
      </c>
    </row>
    <row r="63" customFormat="false" ht="12.75" hidden="false" customHeight="false" outlineLevel="0" collapsed="false">
      <c r="B63" s="0" t="n">
        <v>20</v>
      </c>
      <c r="C63" s="0" t="n">
        <v>30</v>
      </c>
      <c r="D63" s="0" t="n">
        <v>9</v>
      </c>
      <c r="E63" s="1" t="n">
        <v>20</v>
      </c>
      <c r="F63" s="0" t="n">
        <f aca="false">32-E63</f>
        <v>12</v>
      </c>
      <c r="G63" s="0" t="n">
        <f aca="false">G62+F63</f>
        <v>226</v>
      </c>
    </row>
    <row r="64" customFormat="false" ht="12.75" hidden="false" customHeight="false" outlineLevel="0" collapsed="false">
      <c r="B64" s="0" t="n">
        <v>21</v>
      </c>
      <c r="C64" s="0" t="n">
        <v>9</v>
      </c>
      <c r="D64" s="0" t="n">
        <v>-2</v>
      </c>
      <c r="E64" s="1" t="n">
        <v>4</v>
      </c>
      <c r="F64" s="0" t="n">
        <f aca="false">32-E64</f>
        <v>28</v>
      </c>
      <c r="G64" s="0" t="n">
        <f aca="false">G63+F64</f>
        <v>254</v>
      </c>
    </row>
    <row r="65" customFormat="false" ht="12.75" hidden="false" customHeight="false" outlineLevel="0" collapsed="false">
      <c r="B65" s="0" t="n">
        <v>22</v>
      </c>
      <c r="C65" s="0" t="n">
        <v>4</v>
      </c>
      <c r="D65" s="0" t="n">
        <v>-9</v>
      </c>
      <c r="E65" s="1" t="n">
        <v>-2</v>
      </c>
      <c r="F65" s="0" t="n">
        <f aca="false">32-E65</f>
        <v>34</v>
      </c>
      <c r="G65" s="0" t="n">
        <f aca="false">G64+F65</f>
        <v>288</v>
      </c>
    </row>
    <row r="66" customFormat="false" ht="12.75" hidden="false" customHeight="false" outlineLevel="0" collapsed="false">
      <c r="B66" s="0" t="n">
        <v>23</v>
      </c>
      <c r="C66" s="0" t="n">
        <v>14</v>
      </c>
      <c r="D66" s="0" t="n">
        <v>-1</v>
      </c>
      <c r="E66" s="1" t="n">
        <v>6</v>
      </c>
      <c r="F66" s="0" t="n">
        <f aca="false">32-E66</f>
        <v>26</v>
      </c>
      <c r="G66" s="0" t="n">
        <f aca="false">G65+F66</f>
        <v>314</v>
      </c>
    </row>
    <row r="67" customFormat="false" ht="12.75" hidden="false" customHeight="false" outlineLevel="0" collapsed="false">
      <c r="B67" s="0" t="n">
        <v>24</v>
      </c>
      <c r="C67" s="0" t="n">
        <v>11</v>
      </c>
      <c r="D67" s="0" t="n">
        <v>-6</v>
      </c>
      <c r="E67" s="1" t="n">
        <v>2</v>
      </c>
      <c r="F67" s="0" t="n">
        <f aca="false">32-E67</f>
        <v>30</v>
      </c>
      <c r="G67" s="0" t="n">
        <f aca="false">G66+F67</f>
        <v>344</v>
      </c>
    </row>
    <row r="68" customFormat="false" ht="12.75" hidden="false" customHeight="false" outlineLevel="0" collapsed="false">
      <c r="B68" s="0" t="n">
        <v>25</v>
      </c>
      <c r="C68" s="0" t="n">
        <v>19</v>
      </c>
      <c r="D68" s="0" t="n">
        <v>11</v>
      </c>
      <c r="E68" s="1" t="n">
        <v>15</v>
      </c>
      <c r="F68" s="0" t="n">
        <f aca="false">32-E68</f>
        <v>17</v>
      </c>
      <c r="G68" s="0" t="n">
        <f aca="false">G67+F68</f>
        <v>361</v>
      </c>
    </row>
    <row r="69" customFormat="false" ht="12.75" hidden="false" customHeight="false" outlineLevel="0" collapsed="false">
      <c r="B69" s="0" t="n">
        <v>26</v>
      </c>
      <c r="C69" s="0" t="n">
        <v>26</v>
      </c>
      <c r="D69" s="0" t="n">
        <v>9</v>
      </c>
      <c r="E69" s="1" t="n">
        <v>18</v>
      </c>
      <c r="F69" s="0" t="n">
        <f aca="false">32-E69</f>
        <v>14</v>
      </c>
      <c r="G69" s="0" t="n">
        <f aca="false">G68+F69</f>
        <v>375</v>
      </c>
    </row>
    <row r="70" customFormat="false" ht="12.75" hidden="false" customHeight="false" outlineLevel="0" collapsed="false">
      <c r="B70" s="0" t="n">
        <v>27</v>
      </c>
      <c r="C70" s="0" t="n">
        <v>29</v>
      </c>
      <c r="D70" s="0" t="n">
        <v>11</v>
      </c>
      <c r="E70" s="1" t="n">
        <v>20</v>
      </c>
      <c r="F70" s="0" t="n">
        <f aca="false">32-E70</f>
        <v>12</v>
      </c>
      <c r="G70" s="0" t="n">
        <f aca="false">G69+F70</f>
        <v>387</v>
      </c>
    </row>
    <row r="71" customFormat="false" ht="12.75" hidden="false" customHeight="false" outlineLevel="0" collapsed="false">
      <c r="B71" s="0" t="n">
        <v>28</v>
      </c>
      <c r="C71" s="0" t="n">
        <v>36</v>
      </c>
      <c r="D71" s="0" t="n">
        <v>26</v>
      </c>
      <c r="E71" s="1" t="n">
        <v>31</v>
      </c>
      <c r="F71" s="0" t="n">
        <f aca="false">32-E71</f>
        <v>1</v>
      </c>
      <c r="G71" s="0" t="n">
        <f aca="false">G70+F71</f>
        <v>388</v>
      </c>
    </row>
    <row r="72" customFormat="false" ht="12.75" hidden="false" customHeight="false" outlineLevel="0" collapsed="false">
      <c r="B72" s="0" t="n">
        <v>29</v>
      </c>
      <c r="C72" s="0" t="n">
        <v>49</v>
      </c>
      <c r="D72" s="0" t="n">
        <v>32</v>
      </c>
      <c r="E72" s="1" t="n">
        <v>40</v>
      </c>
      <c r="F72" s="0" t="n">
        <f aca="false">32-E72</f>
        <v>-8</v>
      </c>
      <c r="G72" s="0" t="n">
        <f aca="false">G71+F72</f>
        <v>380</v>
      </c>
    </row>
    <row r="73" customFormat="false" ht="12.75" hidden="false" customHeight="false" outlineLevel="0" collapsed="false">
      <c r="B73" s="0" t="n">
        <v>30</v>
      </c>
      <c r="C73" s="0" t="n">
        <v>41</v>
      </c>
      <c r="D73" s="0" t="n">
        <v>22</v>
      </c>
      <c r="E73" s="1" t="n">
        <v>32</v>
      </c>
      <c r="F73" s="0" t="n">
        <f aca="false">32-E73</f>
        <v>0</v>
      </c>
      <c r="G73" s="0" t="n">
        <f aca="false">G72+F73</f>
        <v>380</v>
      </c>
    </row>
    <row r="74" customFormat="false" ht="12.75" hidden="false" customHeight="false" outlineLevel="0" collapsed="false">
      <c r="A74" s="0" t="s">
        <v>17</v>
      </c>
      <c r="B74" s="0" t="n">
        <v>31</v>
      </c>
      <c r="C74" s="0" t="n">
        <v>22</v>
      </c>
      <c r="D74" s="0" t="n">
        <v>14</v>
      </c>
      <c r="E74" s="1" t="n">
        <v>18</v>
      </c>
      <c r="F74" s="0" t="n">
        <f aca="false">32-E74</f>
        <v>14</v>
      </c>
      <c r="G74" s="0" t="n">
        <f aca="false">G73+F74</f>
        <v>394</v>
      </c>
    </row>
    <row r="75" customFormat="false" ht="12.75" hidden="false" customHeight="false" outlineLevel="0" collapsed="false">
      <c r="A75" s="0" t="s">
        <v>18</v>
      </c>
      <c r="B75" s="0" t="n">
        <v>1</v>
      </c>
      <c r="C75" s="0" t="n">
        <v>14</v>
      </c>
      <c r="D75" s="0" t="n">
        <v>9</v>
      </c>
      <c r="E75" s="1" t="n">
        <v>12</v>
      </c>
      <c r="F75" s="0" t="n">
        <f aca="false">32-E75</f>
        <v>20</v>
      </c>
      <c r="G75" s="0" t="n">
        <f aca="false">G74+F75</f>
        <v>414</v>
      </c>
    </row>
    <row r="76" customFormat="false" ht="12.75" hidden="false" customHeight="false" outlineLevel="0" collapsed="false">
      <c r="B76" s="0" t="n">
        <v>2</v>
      </c>
      <c r="C76" s="0" t="n">
        <v>16</v>
      </c>
      <c r="D76" s="0" t="n">
        <v>-1</v>
      </c>
      <c r="E76" s="1" t="n">
        <v>8</v>
      </c>
      <c r="F76" s="0" t="n">
        <f aca="false">32-E76</f>
        <v>24</v>
      </c>
      <c r="G76" s="0" t="n">
        <f aca="false">G75+F76</f>
        <v>438</v>
      </c>
    </row>
    <row r="77" customFormat="false" ht="12.75" hidden="false" customHeight="false" outlineLevel="0" collapsed="false">
      <c r="B77" s="0" t="n">
        <v>3</v>
      </c>
      <c r="C77" s="0" t="n">
        <v>16</v>
      </c>
      <c r="D77" s="0" t="n">
        <v>0</v>
      </c>
      <c r="E77" s="1" t="n">
        <v>8</v>
      </c>
      <c r="F77" s="0" t="n">
        <f aca="false">32-E77</f>
        <v>24</v>
      </c>
      <c r="G77" s="0" t="n">
        <f aca="false">G76+F77</f>
        <v>462</v>
      </c>
    </row>
    <row r="78" customFormat="false" ht="12.75" hidden="false" customHeight="false" outlineLevel="0" collapsed="false">
      <c r="B78" s="0" t="n">
        <v>4</v>
      </c>
      <c r="C78" s="0" t="n">
        <v>19</v>
      </c>
      <c r="D78" s="0" t="n">
        <v>-7</v>
      </c>
      <c r="E78" s="1" t="n">
        <v>6</v>
      </c>
      <c r="F78" s="0" t="n">
        <f aca="false">32-E78</f>
        <v>26</v>
      </c>
      <c r="G78" s="0" t="n">
        <f aca="false">G77+F78</f>
        <v>488</v>
      </c>
    </row>
    <row r="79" customFormat="false" ht="12.75" hidden="false" customHeight="false" outlineLevel="0" collapsed="false">
      <c r="B79" s="0" t="n">
        <v>5</v>
      </c>
      <c r="C79" s="0" t="n">
        <v>24</v>
      </c>
      <c r="D79" s="0" t="n">
        <v>-9</v>
      </c>
      <c r="E79" s="1" t="n">
        <v>8</v>
      </c>
      <c r="F79" s="0" t="n">
        <f aca="false">32-E79</f>
        <v>24</v>
      </c>
      <c r="G79" s="0" t="n">
        <f aca="false">G78+F79</f>
        <v>512</v>
      </c>
    </row>
    <row r="80" customFormat="false" ht="12.75" hidden="false" customHeight="false" outlineLevel="0" collapsed="false">
      <c r="B80" s="0" t="n">
        <v>6</v>
      </c>
      <c r="C80" s="0" t="n">
        <v>26</v>
      </c>
      <c r="D80" s="0" t="n">
        <v>-4</v>
      </c>
      <c r="E80" s="1" t="n">
        <v>11</v>
      </c>
      <c r="F80" s="0" t="n">
        <f aca="false">32-E80</f>
        <v>21</v>
      </c>
      <c r="G80" s="0" t="n">
        <f aca="false">G79+F80</f>
        <v>533</v>
      </c>
    </row>
    <row r="81" customFormat="false" ht="12.75" hidden="false" customHeight="false" outlineLevel="0" collapsed="false">
      <c r="B81" s="0" t="n">
        <v>7</v>
      </c>
      <c r="C81" s="0" t="n">
        <v>28</v>
      </c>
      <c r="D81" s="0" t="n">
        <v>24</v>
      </c>
      <c r="E81" s="1" t="n">
        <v>26</v>
      </c>
      <c r="F81" s="0" t="n">
        <f aca="false">32-E81</f>
        <v>6</v>
      </c>
      <c r="G81" s="0" t="n">
        <f aca="false">G80+F81</f>
        <v>539</v>
      </c>
    </row>
    <row r="82" customFormat="false" ht="12.75" hidden="false" customHeight="false" outlineLevel="0" collapsed="false">
      <c r="B82" s="0" t="n">
        <v>8</v>
      </c>
      <c r="C82" s="0" t="n">
        <v>28</v>
      </c>
      <c r="D82" s="0" t="n">
        <v>-1</v>
      </c>
      <c r="E82" s="1" t="n">
        <v>14</v>
      </c>
      <c r="F82" s="0" t="n">
        <f aca="false">32-E82</f>
        <v>18</v>
      </c>
      <c r="G82" s="0" t="n">
        <f aca="false">G81+F82</f>
        <v>557</v>
      </c>
    </row>
    <row r="83" customFormat="false" ht="12.75" hidden="false" customHeight="false" outlineLevel="0" collapsed="false">
      <c r="B83" s="0" t="n">
        <v>9</v>
      </c>
      <c r="C83" s="0" t="n">
        <v>29</v>
      </c>
      <c r="D83" s="0" t="n">
        <v>-9</v>
      </c>
      <c r="E83" s="1" t="n">
        <v>10</v>
      </c>
      <c r="F83" s="0" t="n">
        <f aca="false">32-E83</f>
        <v>22</v>
      </c>
      <c r="G83" s="0" t="n">
        <f aca="false">G82+F83</f>
        <v>579</v>
      </c>
    </row>
    <row r="84" customFormat="false" ht="12.75" hidden="false" customHeight="false" outlineLevel="0" collapsed="false">
      <c r="B84" s="0" t="n">
        <v>10</v>
      </c>
      <c r="C84" s="0" t="n">
        <v>37</v>
      </c>
      <c r="D84" s="0" t="n">
        <v>11</v>
      </c>
      <c r="E84" s="1" t="n">
        <v>24</v>
      </c>
      <c r="F84" s="0" t="n">
        <f aca="false">32-E84</f>
        <v>8</v>
      </c>
      <c r="G84" s="0" t="n">
        <f aca="false">G83+F84</f>
        <v>587</v>
      </c>
    </row>
    <row r="85" customFormat="false" ht="12.75" hidden="false" customHeight="false" outlineLevel="0" collapsed="false">
      <c r="B85" s="0" t="n">
        <v>11</v>
      </c>
      <c r="C85" s="0" t="n">
        <v>41</v>
      </c>
      <c r="D85" s="0" t="n">
        <v>29</v>
      </c>
      <c r="E85" s="1" t="n">
        <v>35</v>
      </c>
      <c r="F85" s="0" t="n">
        <f aca="false">32-E85</f>
        <v>-3</v>
      </c>
      <c r="G85" s="0" t="n">
        <f aca="false">G84+F85</f>
        <v>584</v>
      </c>
    </row>
    <row r="86" customFormat="false" ht="12.75" hidden="false" customHeight="false" outlineLevel="0" collapsed="false">
      <c r="B86" s="0" t="n">
        <v>12</v>
      </c>
      <c r="C86" s="0" t="n">
        <v>29</v>
      </c>
      <c r="D86" s="0" t="n">
        <v>21</v>
      </c>
      <c r="E86" s="1" t="n">
        <v>25</v>
      </c>
      <c r="F86" s="0" t="n">
        <f aca="false">32-E86</f>
        <v>7</v>
      </c>
      <c r="G86" s="0" t="n">
        <f aca="false">G85+F86</f>
        <v>591</v>
      </c>
    </row>
    <row r="87" customFormat="false" ht="12.75" hidden="false" customHeight="false" outlineLevel="0" collapsed="false">
      <c r="B87" s="0" t="n">
        <v>13</v>
      </c>
      <c r="C87" s="0" t="n">
        <v>36</v>
      </c>
      <c r="D87" s="0" t="n">
        <v>22</v>
      </c>
      <c r="E87" s="1" t="n">
        <v>29</v>
      </c>
      <c r="F87" s="0" t="n">
        <f aca="false">32-E87</f>
        <v>3</v>
      </c>
      <c r="G87" s="0" t="n">
        <f aca="false">G86+F87</f>
        <v>594</v>
      </c>
    </row>
    <row r="88" customFormat="false" ht="12.75" hidden="false" customHeight="false" outlineLevel="0" collapsed="false">
      <c r="B88" s="0" t="n">
        <v>14</v>
      </c>
      <c r="C88" s="0" t="n">
        <v>36</v>
      </c>
      <c r="D88" s="0" t="n">
        <v>21</v>
      </c>
      <c r="E88" s="1" t="n">
        <v>28</v>
      </c>
      <c r="F88" s="0" t="n">
        <f aca="false">32-E88</f>
        <v>4</v>
      </c>
      <c r="G88" s="0" t="n">
        <f aca="false">G87+F88</f>
        <v>598</v>
      </c>
    </row>
    <row r="89" customFormat="false" ht="12.75" hidden="false" customHeight="false" outlineLevel="0" collapsed="false">
      <c r="B89" s="0" t="n">
        <v>15</v>
      </c>
      <c r="C89" s="0" t="n">
        <v>22</v>
      </c>
      <c r="D89" s="0" t="n">
        <v>12</v>
      </c>
      <c r="E89" s="1" t="n">
        <v>17</v>
      </c>
      <c r="F89" s="0" t="n">
        <f aca="false">32-E89</f>
        <v>15</v>
      </c>
      <c r="G89" s="0" t="n">
        <f aca="false">G88+F89</f>
        <v>613</v>
      </c>
    </row>
    <row r="90" customFormat="false" ht="12.75" hidden="false" customHeight="false" outlineLevel="0" collapsed="false">
      <c r="B90" s="0" t="n">
        <v>16</v>
      </c>
      <c r="C90" s="0" t="n">
        <v>22</v>
      </c>
      <c r="D90" s="0" t="n">
        <v>-5</v>
      </c>
      <c r="E90" s="1" t="n">
        <v>8</v>
      </c>
      <c r="F90" s="0" t="n">
        <f aca="false">32-E90</f>
        <v>24</v>
      </c>
      <c r="G90" s="0" t="n">
        <f aca="false">G89+F90</f>
        <v>637</v>
      </c>
    </row>
    <row r="91" customFormat="false" ht="12.75" hidden="false" customHeight="false" outlineLevel="0" collapsed="false">
      <c r="B91" s="0" t="n">
        <v>17</v>
      </c>
      <c r="C91" s="0" t="n">
        <v>21</v>
      </c>
      <c r="D91" s="0" t="n">
        <v>-15</v>
      </c>
      <c r="E91" s="1" t="n">
        <v>3</v>
      </c>
      <c r="F91" s="0" t="n">
        <f aca="false">32-E91</f>
        <v>29</v>
      </c>
      <c r="G91" s="0" t="n">
        <f aca="false">G90+F91</f>
        <v>666</v>
      </c>
    </row>
    <row r="92" customFormat="false" ht="12.75" hidden="false" customHeight="false" outlineLevel="0" collapsed="false">
      <c r="B92" s="0" t="n">
        <v>18</v>
      </c>
      <c r="C92" s="0" t="n">
        <v>41</v>
      </c>
      <c r="D92" s="0" t="n">
        <v>16</v>
      </c>
      <c r="E92" s="1" t="n">
        <v>28</v>
      </c>
      <c r="F92" s="0" t="n">
        <f aca="false">32-E92</f>
        <v>4</v>
      </c>
      <c r="G92" s="0" t="n">
        <f aca="false">G91+F92</f>
        <v>670</v>
      </c>
    </row>
    <row r="93" customFormat="false" ht="12.75" hidden="false" customHeight="false" outlineLevel="0" collapsed="false">
      <c r="B93" s="0" t="n">
        <v>19</v>
      </c>
      <c r="C93" s="1" t="n">
        <v>41</v>
      </c>
      <c r="D93" s="1" t="n">
        <v>13</v>
      </c>
      <c r="E93" s="1" t="n">
        <v>27</v>
      </c>
      <c r="F93" s="0" t="n">
        <f aca="false">32-E93</f>
        <v>5</v>
      </c>
      <c r="G93" s="0" t="n">
        <f aca="false">G92+F93</f>
        <v>675</v>
      </c>
    </row>
    <row r="94" customFormat="false" ht="12.75" hidden="false" customHeight="false" outlineLevel="0" collapsed="false">
      <c r="B94" s="0" t="n">
        <v>20</v>
      </c>
      <c r="C94" s="1" t="n">
        <v>19</v>
      </c>
      <c r="D94" s="1" t="n">
        <v>13</v>
      </c>
      <c r="E94" s="1" t="n">
        <v>16</v>
      </c>
      <c r="F94" s="0" t="n">
        <f aca="false">32-E94</f>
        <v>16</v>
      </c>
      <c r="G94" s="0" t="n">
        <f aca="false">G93+F94</f>
        <v>691</v>
      </c>
    </row>
    <row r="95" customFormat="false" ht="12.75" hidden="false" customHeight="false" outlineLevel="0" collapsed="false">
      <c r="B95" s="0" t="n">
        <v>21</v>
      </c>
      <c r="C95" s="1" t="n">
        <v>24</v>
      </c>
      <c r="D95" s="1" t="n">
        <v>16</v>
      </c>
      <c r="E95" s="1" t="n">
        <v>20</v>
      </c>
      <c r="F95" s="0" t="n">
        <f aca="false">32-E95</f>
        <v>12</v>
      </c>
      <c r="G95" s="0" t="n">
        <f aca="false">G94+F95</f>
        <v>703</v>
      </c>
      <c r="H95" s="0" t="n">
        <f aca="false">E95-29</f>
        <v>-9</v>
      </c>
      <c r="I95" s="2" t="n">
        <f aca="false">IF(AVERAGE(I94+H95)&lt;0,0,SUM(I94+H95))</f>
        <v>0</v>
      </c>
    </row>
    <row r="96" customFormat="false" ht="12.75" hidden="false" customHeight="false" outlineLevel="0" collapsed="false">
      <c r="B96" s="0" t="n">
        <v>22</v>
      </c>
      <c r="C96" s="1" t="n">
        <v>26</v>
      </c>
      <c r="D96" s="1" t="n">
        <v>16</v>
      </c>
      <c r="E96" s="1" t="n">
        <v>21</v>
      </c>
      <c r="F96" s="0" t="n">
        <f aca="false">32-E96</f>
        <v>11</v>
      </c>
      <c r="G96" s="0" t="n">
        <f aca="false">G95+F96</f>
        <v>714</v>
      </c>
      <c r="H96" s="0" t="n">
        <f aca="false">E96-29</f>
        <v>-8</v>
      </c>
      <c r="I96" s="2" t="n">
        <f aca="false">IF(AVERAGE(I95+H96)&lt;0,0,SUM(I95+H96))</f>
        <v>0</v>
      </c>
    </row>
    <row r="97" customFormat="false" ht="12.75" hidden="false" customHeight="false" outlineLevel="0" collapsed="false">
      <c r="B97" s="0" t="n">
        <v>23</v>
      </c>
      <c r="C97" s="1" t="n">
        <v>29</v>
      </c>
      <c r="D97" s="1" t="n">
        <v>24</v>
      </c>
      <c r="E97" s="1" t="n">
        <v>26</v>
      </c>
      <c r="F97" s="0" t="n">
        <f aca="false">32-E97</f>
        <v>6</v>
      </c>
      <c r="G97" s="0" t="n">
        <f aca="false">G96+F97</f>
        <v>720</v>
      </c>
      <c r="H97" s="0" t="n">
        <f aca="false">E97-29</f>
        <v>-3</v>
      </c>
      <c r="I97" s="2" t="n">
        <f aca="false">IF(AVERAGE(I96+H97)&lt;0,0,SUM(I96+H97))</f>
        <v>0</v>
      </c>
      <c r="J97" s="0" t="s">
        <v>19</v>
      </c>
    </row>
    <row r="98" customFormat="false" ht="12.75" hidden="false" customHeight="false" outlineLevel="0" collapsed="false">
      <c r="B98" s="0" t="n">
        <v>24</v>
      </c>
      <c r="C98" s="1" t="n">
        <v>34</v>
      </c>
      <c r="D98" s="1" t="n">
        <v>25</v>
      </c>
      <c r="E98" s="1" t="n">
        <v>30</v>
      </c>
      <c r="F98" s="0" t="n">
        <f aca="false">32-E98</f>
        <v>2</v>
      </c>
      <c r="G98" s="0" t="n">
        <f aca="false">G97+F98</f>
        <v>722</v>
      </c>
      <c r="H98" s="0" t="n">
        <f aca="false">E98-29</f>
        <v>1</v>
      </c>
      <c r="I98" s="2" t="n">
        <f aca="false">IF(AVERAGE(I97+H98)&lt;0,0,SUM(I97+H98))</f>
        <v>1</v>
      </c>
      <c r="K98" s="0" t="s">
        <v>20</v>
      </c>
    </row>
    <row r="99" customFormat="false" ht="12.75" hidden="false" customHeight="false" outlineLevel="0" collapsed="false">
      <c r="B99" s="0" t="n">
        <v>25</v>
      </c>
      <c r="C99" s="1" t="n">
        <v>32</v>
      </c>
      <c r="D99" s="1" t="n">
        <v>11</v>
      </c>
      <c r="E99" s="1" t="n">
        <v>22</v>
      </c>
      <c r="F99" s="0" t="n">
        <f aca="false">32-E99</f>
        <v>10</v>
      </c>
      <c r="G99" s="0" t="n">
        <f aca="false">G98+F99</f>
        <v>732</v>
      </c>
      <c r="H99" s="0" t="n">
        <f aca="false">E99-29</f>
        <v>-7</v>
      </c>
      <c r="I99" s="2" t="n">
        <f aca="false">IF(AVERAGE(I98+H99)&lt;0,0,SUM(I98+H99))</f>
        <v>0</v>
      </c>
    </row>
    <row r="100" customFormat="false" ht="12.75" hidden="false" customHeight="false" outlineLevel="0" collapsed="false">
      <c r="B100" s="0" t="n">
        <v>26</v>
      </c>
      <c r="C100" s="1" t="n">
        <v>36</v>
      </c>
      <c r="D100" s="1" t="n">
        <v>19</v>
      </c>
      <c r="E100" s="1" t="n">
        <v>28</v>
      </c>
      <c r="F100" s="0" t="n">
        <f aca="false">32-E100</f>
        <v>4</v>
      </c>
      <c r="G100" s="0" t="n">
        <f aca="false">G99+F100</f>
        <v>736</v>
      </c>
      <c r="H100" s="0" t="n">
        <f aca="false">E100-29</f>
        <v>-1</v>
      </c>
      <c r="I100" s="2" t="n">
        <f aca="false">IF(AVERAGE(I99+H100)&lt;0,0,SUM(I99+H100))</f>
        <v>0</v>
      </c>
    </row>
    <row r="101" customFormat="false" ht="12.75" hidden="false" customHeight="false" outlineLevel="0" collapsed="false">
      <c r="B101" s="0" t="n">
        <v>27</v>
      </c>
      <c r="C101" s="1" t="n">
        <v>36</v>
      </c>
      <c r="D101" s="1" t="n">
        <v>31</v>
      </c>
      <c r="E101" s="1" t="n">
        <v>34</v>
      </c>
      <c r="F101" s="0" t="n">
        <f aca="false">32-E101</f>
        <v>-2</v>
      </c>
      <c r="G101" s="0" t="n">
        <f aca="false">G100+F101</f>
        <v>734</v>
      </c>
      <c r="H101" s="0" t="n">
        <f aca="false">E101-29</f>
        <v>5</v>
      </c>
      <c r="I101" s="2" t="n">
        <f aca="false">IF(AVERAGE(I100+H101)&lt;0,0,SUM(I100+H101))</f>
        <v>5</v>
      </c>
    </row>
    <row r="102" customFormat="false" ht="12.75" hidden="false" customHeight="false" outlineLevel="0" collapsed="false">
      <c r="B102" s="0" t="n">
        <v>28</v>
      </c>
      <c r="C102" s="1" t="n">
        <v>31</v>
      </c>
      <c r="D102" s="1" t="n">
        <v>24</v>
      </c>
      <c r="E102" s="1" t="n">
        <v>28</v>
      </c>
      <c r="F102" s="0" t="n">
        <f aca="false">32-E102</f>
        <v>4</v>
      </c>
      <c r="G102" s="0" t="n">
        <f aca="false">G101+F102</f>
        <v>738</v>
      </c>
      <c r="H102" s="0" t="n">
        <f aca="false">E102-29</f>
        <v>-1</v>
      </c>
      <c r="I102" s="2" t="n">
        <f aca="false">IF(AVERAGE(I101+H102)&lt;0,0,SUM(I101+H102))</f>
        <v>4</v>
      </c>
    </row>
    <row r="103" customFormat="false" ht="12.75" hidden="false" customHeight="false" outlineLevel="0" collapsed="false">
      <c r="A103" s="0" t="s">
        <v>21</v>
      </c>
      <c r="B103" s="0" t="n">
        <v>1</v>
      </c>
      <c r="C103" s="1" t="n">
        <v>25</v>
      </c>
      <c r="D103" s="1" t="n">
        <v>16</v>
      </c>
      <c r="E103" s="1" t="n">
        <v>16</v>
      </c>
      <c r="F103" s="0" t="n">
        <f aca="false">32-E103</f>
        <v>16</v>
      </c>
      <c r="G103" s="0" t="n">
        <f aca="false">G102+F103</f>
        <v>754</v>
      </c>
      <c r="H103" s="0" t="n">
        <f aca="false">E103-29</f>
        <v>-13</v>
      </c>
      <c r="I103" s="2" t="n">
        <f aca="false">IF(AVERAGE(I102+H103)&lt;0,0,SUM(I102+H103))</f>
        <v>0</v>
      </c>
    </row>
    <row r="104" customFormat="false" ht="12.75" hidden="false" customHeight="false" outlineLevel="0" collapsed="false">
      <c r="B104" s="0" t="n">
        <v>2</v>
      </c>
      <c r="C104" s="1" t="n">
        <v>23</v>
      </c>
      <c r="D104" s="1" t="n">
        <v>5</v>
      </c>
      <c r="E104" s="1" t="n">
        <v>14</v>
      </c>
      <c r="F104" s="0" t="n">
        <f aca="false">32-E104</f>
        <v>18</v>
      </c>
      <c r="G104" s="0" t="n">
        <f aca="false">G103+F104</f>
        <v>772</v>
      </c>
      <c r="H104" s="0" t="n">
        <f aca="false">E104-29</f>
        <v>-15</v>
      </c>
      <c r="I104" s="2" t="n">
        <f aca="false">IF(AVERAGE(I103+H104)&lt;0,0,SUM(I103+H104))</f>
        <v>0</v>
      </c>
    </row>
    <row r="105" customFormat="false" ht="12.75" hidden="false" customHeight="false" outlineLevel="0" collapsed="false">
      <c r="B105" s="0" t="n">
        <v>3</v>
      </c>
      <c r="C105" s="1" t="n">
        <v>24</v>
      </c>
      <c r="D105" s="1" t="n">
        <v>1</v>
      </c>
      <c r="E105" s="1" t="n">
        <v>12</v>
      </c>
      <c r="F105" s="0" t="n">
        <f aca="false">32-E105</f>
        <v>20</v>
      </c>
      <c r="G105" s="0" t="n">
        <f aca="false">G104+F105</f>
        <v>792</v>
      </c>
      <c r="H105" s="0" t="n">
        <f aca="false">E105-29</f>
        <v>-17</v>
      </c>
      <c r="I105" s="2" t="n">
        <f aca="false">IF(AVERAGE(I104+H105)&lt;0,0,SUM(I104+H105))</f>
        <v>0</v>
      </c>
      <c r="J105" s="0" t="s">
        <v>22</v>
      </c>
    </row>
    <row r="106" customFormat="false" ht="12.75" hidden="false" customHeight="false" outlineLevel="0" collapsed="false">
      <c r="B106" s="0" t="n">
        <v>4</v>
      </c>
      <c r="C106" s="1" t="n">
        <v>32</v>
      </c>
      <c r="D106" s="1" t="n">
        <v>3</v>
      </c>
      <c r="E106" s="1" t="n">
        <f aca="false">(D106+C106)/2</f>
        <v>17.5</v>
      </c>
      <c r="F106" s="0" t="n">
        <f aca="false">32-E106</f>
        <v>14.5</v>
      </c>
      <c r="G106" s="0" t="n">
        <f aca="false">G105+F106</f>
        <v>806.5</v>
      </c>
      <c r="H106" s="0" t="n">
        <f aca="false">E106-29</f>
        <v>-11.5</v>
      </c>
      <c r="I106" s="2" t="n">
        <f aca="false">IF(AVERAGE(I105+H106)&lt;0,0,SUM(I105+H106))</f>
        <v>0</v>
      </c>
      <c r="K106" s="0" t="s">
        <v>23</v>
      </c>
    </row>
    <row r="107" customFormat="false" ht="12.75" hidden="false" customHeight="false" outlineLevel="0" collapsed="false">
      <c r="B107" s="0" t="n">
        <v>5</v>
      </c>
      <c r="C107" s="1" t="n">
        <v>34</v>
      </c>
      <c r="D107" s="1" t="n">
        <v>13</v>
      </c>
      <c r="E107" s="1" t="n">
        <f aca="false">(D107+C107)/2</f>
        <v>23.5</v>
      </c>
      <c r="F107" s="0" t="n">
        <f aca="false">32-E107</f>
        <v>8.5</v>
      </c>
      <c r="G107" s="0" t="n">
        <f aca="false">G106+F107</f>
        <v>815</v>
      </c>
      <c r="H107" s="0" t="n">
        <f aca="false">E107-29</f>
        <v>-5.5</v>
      </c>
      <c r="I107" s="2" t="n">
        <f aca="false">IF(AVERAGE(I106+H107)&lt;0,0,SUM(I106+H107))</f>
        <v>0</v>
      </c>
    </row>
    <row r="108" customFormat="false" ht="12.75" hidden="false" customHeight="false" outlineLevel="0" collapsed="false">
      <c r="B108" s="0" t="n">
        <v>6</v>
      </c>
      <c r="C108" s="1" t="n">
        <v>39</v>
      </c>
      <c r="D108" s="1" t="n">
        <v>26</v>
      </c>
      <c r="E108" s="1" t="n">
        <f aca="false">(D108+C108)/2</f>
        <v>32.5</v>
      </c>
      <c r="F108" s="0" t="n">
        <f aca="false">32-E108</f>
        <v>-0.5</v>
      </c>
      <c r="G108" s="0" t="n">
        <f aca="false">G107+F108</f>
        <v>814.5</v>
      </c>
      <c r="H108" s="0" t="n">
        <f aca="false">E108-29</f>
        <v>3.5</v>
      </c>
      <c r="I108" s="2" t="n">
        <f aca="false">IF(AVERAGE(I107+H108)&lt;0,0,SUM(I107+H108))</f>
        <v>3.5</v>
      </c>
    </row>
    <row r="109" customFormat="false" ht="12.75" hidden="false" customHeight="false" outlineLevel="0" collapsed="false">
      <c r="B109" s="0" t="n">
        <v>7</v>
      </c>
      <c r="C109" s="1" t="n">
        <v>31</v>
      </c>
      <c r="D109" s="1" t="n">
        <v>12</v>
      </c>
      <c r="E109" s="1" t="n">
        <f aca="false">(D109+C109)/2</f>
        <v>21.5</v>
      </c>
      <c r="F109" s="0" t="n">
        <f aca="false">32-E109</f>
        <v>10.5</v>
      </c>
      <c r="G109" s="0" t="n">
        <f aca="false">G108+F109</f>
        <v>825</v>
      </c>
      <c r="H109" s="0" t="n">
        <f aca="false">E109-29</f>
        <v>-7.5</v>
      </c>
      <c r="I109" s="2" t="n">
        <f aca="false">IF(AVERAGE(I108+H109)&lt;0,0,SUM(I108+H109))</f>
        <v>0</v>
      </c>
      <c r="Q109" s="0" t="s">
        <v>24</v>
      </c>
    </row>
    <row r="110" customFormat="false" ht="12.75" hidden="false" customHeight="false" outlineLevel="0" collapsed="false">
      <c r="B110" s="0" t="n">
        <v>8</v>
      </c>
      <c r="C110" s="1" t="n">
        <v>39</v>
      </c>
      <c r="D110" s="1" t="n">
        <v>3</v>
      </c>
      <c r="E110" s="1" t="n">
        <f aca="false">(D110+C110)/2</f>
        <v>21</v>
      </c>
      <c r="F110" s="0" t="n">
        <f aca="false">32-E110</f>
        <v>11</v>
      </c>
      <c r="G110" s="0" t="n">
        <f aca="false">G109+F110</f>
        <v>836</v>
      </c>
      <c r="H110" s="0" t="n">
        <f aca="false">E110-29</f>
        <v>-8</v>
      </c>
      <c r="I110" s="2" t="n">
        <f aca="false">IF(AVERAGE(I109+H110)&lt;0,0,SUM(I109+H110))</f>
        <v>0</v>
      </c>
      <c r="K110" s="3" t="s">
        <v>25</v>
      </c>
      <c r="Q110" s="0" t="s">
        <v>26</v>
      </c>
    </row>
    <row r="111" customFormat="false" ht="12.75" hidden="false" customHeight="false" outlineLevel="0" collapsed="false">
      <c r="B111" s="0" t="n">
        <v>9</v>
      </c>
      <c r="C111" s="1" t="n">
        <v>39</v>
      </c>
      <c r="D111" s="1" t="n">
        <v>19</v>
      </c>
      <c r="E111" s="1" t="n">
        <f aca="false">(D111+C111)/2</f>
        <v>29</v>
      </c>
      <c r="F111" s="0" t="n">
        <f aca="false">32-E111</f>
        <v>3</v>
      </c>
      <c r="G111" s="0" t="n">
        <f aca="false">G110+F111</f>
        <v>839</v>
      </c>
      <c r="H111" s="0" t="n">
        <f aca="false">E111-29</f>
        <v>0</v>
      </c>
      <c r="I111" s="2" t="n">
        <f aca="false">IF(AVERAGE(I110+H111)&lt;0,0,SUM(I110+H111))</f>
        <v>0</v>
      </c>
      <c r="Q111" s="0" t="s">
        <v>27</v>
      </c>
    </row>
    <row r="112" customFormat="false" ht="12.75" hidden="false" customHeight="false" outlineLevel="0" collapsed="false">
      <c r="B112" s="0" t="n">
        <v>10</v>
      </c>
      <c r="C112" s="1" t="n">
        <v>42</v>
      </c>
      <c r="D112" s="1" t="n">
        <v>36</v>
      </c>
      <c r="E112" s="1" t="n">
        <f aca="false">(D112+C112)/2</f>
        <v>39</v>
      </c>
      <c r="F112" s="0" t="n">
        <f aca="false">32-E112</f>
        <v>-7</v>
      </c>
      <c r="G112" s="0" t="n">
        <f aca="false">G111+F112</f>
        <v>832</v>
      </c>
      <c r="H112" s="0" t="n">
        <f aca="false">E112-29</f>
        <v>10</v>
      </c>
      <c r="I112" s="2" t="n">
        <f aca="false">IF(AVERAGE(I111+H112)&lt;0,0,SUM(I111+H112))</f>
        <v>10</v>
      </c>
      <c r="Q112" s="0" t="s">
        <v>28</v>
      </c>
    </row>
    <row r="113" customFormat="false" ht="12.75" hidden="false" customHeight="false" outlineLevel="0" collapsed="false">
      <c r="B113" s="0" t="n">
        <v>11</v>
      </c>
      <c r="C113" s="1" t="n">
        <v>44</v>
      </c>
      <c r="D113" s="1" t="n">
        <v>31</v>
      </c>
      <c r="E113" s="1" t="n">
        <f aca="false">(D113+C113)/2</f>
        <v>37.5</v>
      </c>
      <c r="F113" s="0" t="n">
        <f aca="false">32-E113</f>
        <v>-5.5</v>
      </c>
      <c r="G113" s="0" t="n">
        <f aca="false">G112+F113</f>
        <v>826.5</v>
      </c>
      <c r="H113" s="0" t="n">
        <f aca="false">E113-29</f>
        <v>8.5</v>
      </c>
      <c r="I113" s="2" t="n">
        <f aca="false">IF(AVERAGE(I112+H113)&lt;0,0,SUM(I112+H113))</f>
        <v>18.5</v>
      </c>
    </row>
    <row r="114" customFormat="false" ht="12.75" hidden="false" customHeight="false" outlineLevel="0" collapsed="false">
      <c r="B114" s="0" t="n">
        <v>12</v>
      </c>
      <c r="C114" s="1" t="n">
        <v>31</v>
      </c>
      <c r="D114" s="1" t="n">
        <v>23</v>
      </c>
      <c r="E114" s="1" t="n">
        <f aca="false">(D114+C114)/2</f>
        <v>27</v>
      </c>
      <c r="F114" s="0" t="n">
        <f aca="false">32-E114</f>
        <v>5</v>
      </c>
      <c r="G114" s="0" t="n">
        <f aca="false">G113+F114</f>
        <v>831.5</v>
      </c>
      <c r="H114" s="0" t="n">
        <f aca="false">E114-29</f>
        <v>-2</v>
      </c>
      <c r="I114" s="2" t="n">
        <f aca="false">IF(AVERAGE(I113+H114)&lt;0,0,SUM(I113+H114))</f>
        <v>16.5</v>
      </c>
    </row>
    <row r="115" customFormat="false" ht="12.75" hidden="false" customHeight="false" outlineLevel="0" collapsed="false">
      <c r="B115" s="0" t="n">
        <v>13</v>
      </c>
      <c r="C115" s="1" t="n">
        <v>29</v>
      </c>
      <c r="D115" s="1" t="n">
        <v>19</v>
      </c>
      <c r="E115" s="1" t="n">
        <f aca="false">(D115+C115)/2</f>
        <v>24</v>
      </c>
      <c r="F115" s="0" t="n">
        <f aca="false">32-E115</f>
        <v>8</v>
      </c>
      <c r="G115" s="0" t="n">
        <f aca="false">G114+F115</f>
        <v>839.5</v>
      </c>
      <c r="H115" s="0" t="n">
        <f aca="false">E115-29</f>
        <v>-5</v>
      </c>
      <c r="I115" s="2" t="n">
        <f aca="false">IF(AVERAGE(I114+H115)&lt;0,0,SUM(I114+H115))</f>
        <v>11.5</v>
      </c>
      <c r="K115" s="5"/>
      <c r="L115" s="0" t="s">
        <v>38</v>
      </c>
    </row>
    <row r="116" customFormat="false" ht="12.75" hidden="false" customHeight="false" outlineLevel="0" collapsed="false">
      <c r="B116" s="0" t="n">
        <v>14</v>
      </c>
      <c r="C116" s="1" t="n">
        <v>36</v>
      </c>
      <c r="D116" s="1" t="n">
        <v>11</v>
      </c>
      <c r="E116" s="1" t="n">
        <f aca="false">(D116+C116)/2</f>
        <v>23.5</v>
      </c>
      <c r="F116" s="0" t="n">
        <f aca="false">32-E116</f>
        <v>8.5</v>
      </c>
      <c r="G116" s="0" t="n">
        <f aca="false">G115+F116</f>
        <v>848</v>
      </c>
      <c r="H116" s="0" t="n">
        <f aca="false">E116-29</f>
        <v>-5.5</v>
      </c>
      <c r="I116" s="2" t="n">
        <f aca="false">IF(AVERAGE(I115+H116)&lt;0,0,SUM(I115+H116))</f>
        <v>6</v>
      </c>
      <c r="K116" s="6"/>
      <c r="L116" s="0" t="s">
        <v>39</v>
      </c>
    </row>
    <row r="117" customFormat="false" ht="12.75" hidden="false" customHeight="false" outlineLevel="0" collapsed="false">
      <c r="B117" s="0" t="n">
        <v>15</v>
      </c>
      <c r="C117" s="1" t="n">
        <v>34</v>
      </c>
      <c r="D117" s="1" t="n">
        <v>24</v>
      </c>
      <c r="E117" s="1" t="n">
        <f aca="false">(D117+C117)/2</f>
        <v>29</v>
      </c>
      <c r="F117" s="0" t="n">
        <f aca="false">32-E117</f>
        <v>3</v>
      </c>
      <c r="G117" s="0" t="n">
        <f aca="false">G116+F117</f>
        <v>851</v>
      </c>
      <c r="H117" s="0" t="n">
        <f aca="false">E117-29</f>
        <v>0</v>
      </c>
      <c r="I117" s="2" t="n">
        <f aca="false">IF(AVERAGE(I116+H117)&lt;0,0,SUM(I116+H117))</f>
        <v>6</v>
      </c>
    </row>
    <row r="118" customFormat="false" ht="12.75" hidden="false" customHeight="false" outlineLevel="0" collapsed="false">
      <c r="B118" s="0" t="n">
        <v>16</v>
      </c>
      <c r="C118" s="1" t="n">
        <v>25</v>
      </c>
      <c r="D118" s="1" t="n">
        <v>14</v>
      </c>
      <c r="E118" s="1" t="n">
        <f aca="false">(D118+C118)/2</f>
        <v>19.5</v>
      </c>
      <c r="F118" s="0" t="n">
        <f aca="false">32-E118</f>
        <v>12.5</v>
      </c>
      <c r="G118" s="0" t="n">
        <f aca="false">G117+F118</f>
        <v>863.5</v>
      </c>
      <c r="H118" s="0" t="n">
        <f aca="false">E118-29</f>
        <v>-9.5</v>
      </c>
      <c r="I118" s="2" t="n">
        <f aca="false">IF(AVERAGE(I117+H118)&lt;0,0,SUM(I117+H118))</f>
        <v>0</v>
      </c>
    </row>
    <row r="119" customFormat="false" ht="12.75" hidden="false" customHeight="false" outlineLevel="0" collapsed="false">
      <c r="B119" s="0" t="n">
        <v>17</v>
      </c>
      <c r="C119" s="1" t="n">
        <v>26</v>
      </c>
      <c r="D119" s="1" t="n">
        <v>16</v>
      </c>
      <c r="E119" s="1" t="n">
        <f aca="false">(D119+C119)/2</f>
        <v>21</v>
      </c>
      <c r="F119" s="0" t="n">
        <f aca="false">32-E119</f>
        <v>11</v>
      </c>
      <c r="G119" s="0" t="n">
        <f aca="false">G118+F119</f>
        <v>874.5</v>
      </c>
      <c r="H119" s="0" t="n">
        <f aca="false">E119-29</f>
        <v>-8</v>
      </c>
      <c r="I119" s="2" t="n">
        <f aca="false">IF(AVERAGE(I118+H119)&lt;0,0,SUM(I118+H119))</f>
        <v>0</v>
      </c>
    </row>
    <row r="120" customFormat="false" ht="12.75" hidden="false" customHeight="false" outlineLevel="0" collapsed="false">
      <c r="B120" s="0" t="n">
        <v>18</v>
      </c>
      <c r="C120" s="1" t="n">
        <v>31</v>
      </c>
      <c r="D120" s="1" t="n">
        <v>16</v>
      </c>
      <c r="E120" s="1" t="n">
        <f aca="false">(D120+C120)/2</f>
        <v>23.5</v>
      </c>
      <c r="F120" s="0" t="n">
        <f aca="false">32-E120</f>
        <v>8.5</v>
      </c>
      <c r="G120" s="0" t="n">
        <f aca="false">G119+F120</f>
        <v>883</v>
      </c>
      <c r="H120" s="0" t="n">
        <f aca="false">E120-29</f>
        <v>-5.5</v>
      </c>
      <c r="I120" s="2" t="n">
        <f aca="false">IF(AVERAGE(I119+H120)&lt;0,0,SUM(I119+H120))</f>
        <v>0</v>
      </c>
    </row>
    <row r="121" customFormat="false" ht="12.75" hidden="false" customHeight="false" outlineLevel="0" collapsed="false">
      <c r="B121" s="0" t="n">
        <v>19</v>
      </c>
      <c r="C121" s="1" t="n">
        <v>31</v>
      </c>
      <c r="D121" s="1" t="n">
        <v>19</v>
      </c>
      <c r="E121" s="1" t="n">
        <f aca="false">(D121+C121)/2</f>
        <v>25</v>
      </c>
      <c r="F121" s="0" t="n">
        <f aca="false">32-E121</f>
        <v>7</v>
      </c>
      <c r="G121" s="0" t="n">
        <f aca="false">G120+F121</f>
        <v>890</v>
      </c>
      <c r="H121" s="0" t="n">
        <f aca="false">E121-29</f>
        <v>-4</v>
      </c>
      <c r="I121" s="2" t="n">
        <f aca="false">IF(AVERAGE(I120+H121)&lt;0,0,SUM(I120+H121))</f>
        <v>0</v>
      </c>
    </row>
    <row r="122" customFormat="false" ht="12.75" hidden="false" customHeight="false" outlineLevel="0" collapsed="false">
      <c r="B122" s="0" t="n">
        <v>20</v>
      </c>
      <c r="C122" s="1" t="n">
        <v>23</v>
      </c>
      <c r="D122" s="1" t="n">
        <v>14</v>
      </c>
      <c r="E122" s="1" t="n">
        <f aca="false">(D122+C122)/2</f>
        <v>18.5</v>
      </c>
      <c r="F122" s="0" t="n">
        <f aca="false">32-E122</f>
        <v>13.5</v>
      </c>
      <c r="G122" s="0" t="n">
        <f aca="false">G121+F122</f>
        <v>903.5</v>
      </c>
      <c r="H122" s="0" t="n">
        <f aca="false">E122-29</f>
        <v>-10.5</v>
      </c>
      <c r="I122" s="2" t="n">
        <f aca="false">IF(AVERAGE(I121+H122)&lt;0,0,SUM(I121+H122))</f>
        <v>0</v>
      </c>
    </row>
    <row r="123" customFormat="false" ht="12.75" hidden="false" customHeight="false" outlineLevel="0" collapsed="false">
      <c r="B123" s="0" t="n">
        <v>21</v>
      </c>
      <c r="C123" s="1" t="n">
        <v>28</v>
      </c>
      <c r="D123" s="1" t="n">
        <v>16</v>
      </c>
      <c r="E123" s="1" t="n">
        <f aca="false">(D123+C123)/2</f>
        <v>22</v>
      </c>
      <c r="F123" s="0" t="n">
        <f aca="false">32-E123</f>
        <v>10</v>
      </c>
      <c r="G123" s="0" t="n">
        <f aca="false">G122+F123</f>
        <v>913.5</v>
      </c>
      <c r="H123" s="0" t="n">
        <f aca="false">E123-29</f>
        <v>-7</v>
      </c>
      <c r="I123" s="2" t="n">
        <f aca="false">IF(AVERAGE(I122+H123)&lt;0,0,SUM(I122+H123))</f>
        <v>0</v>
      </c>
    </row>
    <row r="124" customFormat="false" ht="12.75" hidden="false" customHeight="false" outlineLevel="0" collapsed="false">
      <c r="B124" s="0" t="n">
        <v>22</v>
      </c>
      <c r="C124" s="1" t="n">
        <v>31</v>
      </c>
      <c r="D124" s="1" t="n">
        <v>21</v>
      </c>
      <c r="E124" s="1" t="n">
        <f aca="false">(D124+C124)/2</f>
        <v>26</v>
      </c>
      <c r="F124" s="0" t="n">
        <f aca="false">32-E124</f>
        <v>6</v>
      </c>
      <c r="G124" s="0" t="n">
        <f aca="false">G123+F124</f>
        <v>919.5</v>
      </c>
      <c r="H124" s="0" t="n">
        <f aca="false">E124-29</f>
        <v>-3</v>
      </c>
      <c r="I124" s="2" t="n">
        <f aca="false">IF(AVERAGE(I123+H124)&lt;0,0,SUM(I123+H124))</f>
        <v>0</v>
      </c>
    </row>
    <row r="125" customFormat="false" ht="12.75" hidden="false" customHeight="false" outlineLevel="0" collapsed="false">
      <c r="B125" s="0" t="n">
        <v>23</v>
      </c>
      <c r="C125" s="1" t="n">
        <v>33</v>
      </c>
      <c r="D125" s="1" t="n">
        <v>24</v>
      </c>
      <c r="E125" s="1" t="n">
        <f aca="false">(D125+C125)/2</f>
        <v>28.5</v>
      </c>
      <c r="F125" s="0" t="n">
        <f aca="false">32-E125</f>
        <v>3.5</v>
      </c>
      <c r="G125" s="0" t="n">
        <f aca="false">G124+F125</f>
        <v>923</v>
      </c>
      <c r="H125" s="0" t="n">
        <f aca="false">E125-29</f>
        <v>-0.5</v>
      </c>
      <c r="I125" s="2" t="n">
        <f aca="false">IF(AVERAGE(I124+H125)&lt;0,0,SUM(I124+H125))</f>
        <v>0</v>
      </c>
    </row>
    <row r="126" customFormat="false" ht="12.75" hidden="false" customHeight="false" outlineLevel="0" collapsed="false">
      <c r="B126" s="0" t="n">
        <v>24</v>
      </c>
      <c r="C126" s="1" t="n">
        <v>36</v>
      </c>
      <c r="D126" s="1" t="n">
        <v>20</v>
      </c>
      <c r="E126" s="1" t="n">
        <f aca="false">(D126+C126)/2</f>
        <v>28</v>
      </c>
      <c r="F126" s="0" t="n">
        <f aca="false">32-E126</f>
        <v>4</v>
      </c>
      <c r="G126" s="0" t="n">
        <f aca="false">G125+F126</f>
        <v>927</v>
      </c>
      <c r="H126" s="0" t="n">
        <f aca="false">E126-29</f>
        <v>-1</v>
      </c>
      <c r="I126" s="2" t="n">
        <f aca="false">IF(AVERAGE(I125+H126)&lt;0,0,SUM(I125+H126))</f>
        <v>0</v>
      </c>
    </row>
    <row r="127" customFormat="false" ht="12.75" hidden="false" customHeight="false" outlineLevel="0" collapsed="false">
      <c r="B127" s="0" t="n">
        <v>25</v>
      </c>
      <c r="C127" s="1" t="n">
        <v>34</v>
      </c>
      <c r="D127" s="1" t="n">
        <v>23</v>
      </c>
      <c r="E127" s="1" t="n">
        <f aca="false">(D127+C127)/2</f>
        <v>28.5</v>
      </c>
      <c r="F127" s="0" t="n">
        <f aca="false">32-E127</f>
        <v>3.5</v>
      </c>
      <c r="G127" s="0" t="n">
        <f aca="false">G126+F127</f>
        <v>930.5</v>
      </c>
      <c r="H127" s="0" t="n">
        <f aca="false">E127-29</f>
        <v>-0.5</v>
      </c>
      <c r="I127" s="2" t="n">
        <f aca="false">IF(AVERAGE(I126+H127)&lt;0,0,SUM(I126+H127))</f>
        <v>0</v>
      </c>
    </row>
    <row r="128" customFormat="false" ht="12.75" hidden="false" customHeight="false" outlineLevel="0" collapsed="false">
      <c r="B128" s="0" t="n">
        <v>26</v>
      </c>
      <c r="C128" s="1" t="n">
        <v>37</v>
      </c>
      <c r="D128" s="1" t="n">
        <v>31</v>
      </c>
      <c r="E128" s="1" t="n">
        <f aca="false">(D128+C128)/2</f>
        <v>34</v>
      </c>
      <c r="F128" s="0" t="n">
        <f aca="false">32-E128</f>
        <v>-2</v>
      </c>
      <c r="G128" s="0" t="n">
        <f aca="false">G127+F128</f>
        <v>928.5</v>
      </c>
      <c r="H128" s="0" t="n">
        <f aca="false">E128-29</f>
        <v>5</v>
      </c>
      <c r="I128" s="2" t="n">
        <f aca="false">IF(AVERAGE(I127+H128)&lt;0,0,SUM(I127+H128))</f>
        <v>5</v>
      </c>
    </row>
    <row r="129" customFormat="false" ht="12.75" hidden="false" customHeight="false" outlineLevel="0" collapsed="false">
      <c r="B129" s="0" t="n">
        <v>27</v>
      </c>
      <c r="C129" s="1" t="n">
        <v>40</v>
      </c>
      <c r="D129" s="1" t="n">
        <v>29</v>
      </c>
      <c r="E129" s="1" t="n">
        <f aca="false">(D129+C129)/2</f>
        <v>34.5</v>
      </c>
      <c r="F129" s="0" t="n">
        <f aca="false">32-E129</f>
        <v>-2.5</v>
      </c>
      <c r="G129" s="0" t="n">
        <f aca="false">G128+F129</f>
        <v>926</v>
      </c>
      <c r="H129" s="0" t="n">
        <f aca="false">E129-29</f>
        <v>5.5</v>
      </c>
      <c r="I129" s="2" t="n">
        <f aca="false">IF(AVERAGE(I128+H129)&lt;0,0,SUM(I128+H129))</f>
        <v>10.5</v>
      </c>
    </row>
    <row r="130" customFormat="false" ht="12.75" hidden="false" customHeight="false" outlineLevel="0" collapsed="false">
      <c r="B130" s="0" t="n">
        <v>28</v>
      </c>
      <c r="C130" s="1" t="n">
        <v>44</v>
      </c>
      <c r="D130" s="1" t="n">
        <v>25</v>
      </c>
      <c r="E130" s="1" t="n">
        <f aca="false">(D130+C130)/2</f>
        <v>34.5</v>
      </c>
      <c r="F130" s="0" t="n">
        <f aca="false">32-E130</f>
        <v>-2.5</v>
      </c>
      <c r="G130" s="0" t="n">
        <f aca="false">G129+F130</f>
        <v>923.5</v>
      </c>
      <c r="H130" s="0" t="n">
        <f aca="false">E130-29</f>
        <v>5.5</v>
      </c>
      <c r="I130" s="2" t="n">
        <f aca="false">IF(AVERAGE(I129+H130)&lt;0,0,SUM(I129+H130))</f>
        <v>16</v>
      </c>
    </row>
    <row r="131" customFormat="false" ht="12.75" hidden="false" customHeight="false" outlineLevel="0" collapsed="false">
      <c r="B131" s="0" t="n">
        <v>29</v>
      </c>
      <c r="C131" s="1" t="n">
        <v>44</v>
      </c>
      <c r="D131" s="1" t="n">
        <v>19</v>
      </c>
      <c r="E131" s="1" t="n">
        <f aca="false">(D131+C131)/2</f>
        <v>31.5</v>
      </c>
      <c r="F131" s="0" t="n">
        <f aca="false">32-E131</f>
        <v>0.5</v>
      </c>
      <c r="G131" s="0" t="n">
        <f aca="false">G130+F131</f>
        <v>924</v>
      </c>
      <c r="H131" s="0" t="n">
        <f aca="false">E131-29</f>
        <v>2.5</v>
      </c>
      <c r="I131" s="2" t="n">
        <f aca="false">IF(AVERAGE(I130+H131)&lt;0,0,SUM(I130+H131))</f>
        <v>18.5</v>
      </c>
    </row>
    <row r="132" customFormat="false" ht="12.75" hidden="false" customHeight="false" outlineLevel="0" collapsed="false">
      <c r="B132" s="0" t="n">
        <v>30</v>
      </c>
      <c r="C132" s="1" t="n">
        <v>50</v>
      </c>
      <c r="D132" s="1" t="n">
        <v>17</v>
      </c>
      <c r="E132" s="1" t="n">
        <f aca="false">(D132+C132)/2</f>
        <v>33.5</v>
      </c>
      <c r="F132" s="0" t="n">
        <f aca="false">32-E132</f>
        <v>-1.5</v>
      </c>
      <c r="G132" s="0" t="n">
        <f aca="false">G131+F132</f>
        <v>922.5</v>
      </c>
      <c r="H132" s="0" t="n">
        <f aca="false">E132-29</f>
        <v>4.5</v>
      </c>
      <c r="I132" s="2" t="n">
        <f aca="false">IF(AVERAGE(I131+H132)&lt;0,0,SUM(I131+H132))</f>
        <v>23</v>
      </c>
    </row>
    <row r="133" customFormat="false" ht="12.75" hidden="false" customHeight="false" outlineLevel="0" collapsed="false">
      <c r="B133" s="0" t="n">
        <v>31</v>
      </c>
      <c r="C133" s="1" t="n">
        <v>41</v>
      </c>
      <c r="D133" s="1" t="n">
        <v>26</v>
      </c>
      <c r="E133" s="1" t="n">
        <f aca="false">(D133+C133)/2</f>
        <v>33.5</v>
      </c>
      <c r="F133" s="0" t="n">
        <f aca="false">32-E133</f>
        <v>-1.5</v>
      </c>
      <c r="G133" s="0" t="n">
        <f aca="false">G132+F133</f>
        <v>921</v>
      </c>
      <c r="H133" s="0" t="n">
        <f aca="false">E133-29</f>
        <v>4.5</v>
      </c>
      <c r="I133" s="2" t="n">
        <f aca="false">IF(AVERAGE(I132+H133)&lt;0,0,SUM(I132+H133))</f>
        <v>27.5</v>
      </c>
      <c r="O133" s="0" t="s">
        <v>29</v>
      </c>
    </row>
    <row r="134" customFormat="false" ht="12.75" hidden="false" customHeight="false" outlineLevel="0" collapsed="false">
      <c r="A134" s="0" t="s">
        <v>30</v>
      </c>
      <c r="B134" s="0" t="n">
        <v>1</v>
      </c>
      <c r="C134" s="1" t="n">
        <v>30</v>
      </c>
      <c r="D134" s="1" t="n">
        <v>19</v>
      </c>
      <c r="E134" s="1" t="n">
        <f aca="false">(D134+C134)/2</f>
        <v>24.5</v>
      </c>
      <c r="F134" s="0" t="n">
        <f aca="false">32-E134</f>
        <v>7.5</v>
      </c>
      <c r="G134" s="0" t="n">
        <f aca="false">G133+F134</f>
        <v>928.5</v>
      </c>
      <c r="H134" s="0" t="n">
        <f aca="false">E134-29</f>
        <v>-4.5</v>
      </c>
      <c r="I134" s="2" t="n">
        <f aca="false">IF(AVERAGE(I133+H134)&lt;0,0,SUM(I133+H134))</f>
        <v>23</v>
      </c>
      <c r="J134" s="0" t="s">
        <v>31</v>
      </c>
      <c r="N134" s="0" t="n">
        <f aca="false">G112</f>
        <v>832</v>
      </c>
      <c r="O134" s="4" t="n">
        <f aca="false">0.3*N134</f>
        <v>249.6</v>
      </c>
    </row>
    <row r="135" customFormat="false" ht="12.75" hidden="false" customHeight="false" outlineLevel="0" collapsed="false">
      <c r="B135" s="0" t="n">
        <v>2</v>
      </c>
      <c r="C135" s="1" t="n">
        <v>34</v>
      </c>
      <c r="D135" s="1" t="n">
        <v>14</v>
      </c>
      <c r="E135" s="1" t="n">
        <f aca="false">(D135+C135)/2</f>
        <v>24</v>
      </c>
      <c r="F135" s="0" t="n">
        <f aca="false">32-E135</f>
        <v>8</v>
      </c>
      <c r="G135" s="0" t="n">
        <f aca="false">G134+F135</f>
        <v>936.5</v>
      </c>
      <c r="H135" s="0" t="n">
        <f aca="false">E135-29</f>
        <v>-5</v>
      </c>
      <c r="I135" s="2" t="n">
        <f aca="false">IF(AVERAGE(I134+H135)&lt;0,0,SUM(I134+H135))</f>
        <v>18</v>
      </c>
    </row>
    <row r="136" customFormat="false" ht="12.75" hidden="false" customHeight="false" outlineLevel="0" collapsed="false">
      <c r="B136" s="0" t="n">
        <v>3</v>
      </c>
      <c r="C136" s="1" t="n">
        <v>39</v>
      </c>
      <c r="D136" s="1" t="n">
        <v>14</v>
      </c>
      <c r="E136" s="1" t="n">
        <f aca="false">(D136+C136)/2</f>
        <v>26.5</v>
      </c>
      <c r="F136" s="0" t="n">
        <f aca="false">32-E136</f>
        <v>5.5</v>
      </c>
      <c r="G136" s="0" t="n">
        <f aca="false">G135+F136</f>
        <v>942</v>
      </c>
      <c r="H136" s="0" t="n">
        <f aca="false">E136-29</f>
        <v>-2.5</v>
      </c>
      <c r="I136" s="2" t="n">
        <f aca="false">IF(AVERAGE(I135+H136)&lt;0,0,SUM(I135+H136))</f>
        <v>15.5</v>
      </c>
    </row>
    <row r="137" customFormat="false" ht="12.75" hidden="false" customHeight="false" outlineLevel="0" collapsed="false">
      <c r="B137" s="0" t="n">
        <v>4</v>
      </c>
      <c r="C137" s="1" t="n">
        <v>52</v>
      </c>
      <c r="D137" s="1" t="n">
        <v>25</v>
      </c>
      <c r="E137" s="1" t="n">
        <f aca="false">(D137+C137)/2</f>
        <v>38.5</v>
      </c>
      <c r="F137" s="0" t="n">
        <f aca="false">32-E137</f>
        <v>-6.5</v>
      </c>
      <c r="G137" s="0" t="n">
        <f aca="false">G136+F137</f>
        <v>935.5</v>
      </c>
      <c r="H137" s="0" t="n">
        <f aca="false">E137-29</f>
        <v>9.5</v>
      </c>
      <c r="I137" s="2" t="n">
        <f aca="false">IF(AVERAGE(I136+H137)&lt;0,0,SUM(I136+H137))</f>
        <v>25</v>
      </c>
      <c r="L137" s="4" t="s">
        <v>32</v>
      </c>
      <c r="M137" s="4"/>
      <c r="N137" s="4"/>
      <c r="O137" s="4"/>
      <c r="P137" s="4" t="n">
        <f aca="false">+O134</f>
        <v>249.6</v>
      </c>
    </row>
    <row r="138" customFormat="false" ht="12.75" hidden="false" customHeight="false" outlineLevel="0" collapsed="false">
      <c r="B138" s="0" t="n">
        <v>5</v>
      </c>
      <c r="C138" s="1" t="n">
        <v>39</v>
      </c>
      <c r="D138" s="1" t="n">
        <v>27</v>
      </c>
      <c r="E138" s="1" t="n">
        <f aca="false">(D138+C138)/2</f>
        <v>33</v>
      </c>
      <c r="F138" s="0" t="n">
        <f aca="false">32-E138</f>
        <v>-1</v>
      </c>
      <c r="G138" s="0" t="n">
        <f aca="false">G137+F138</f>
        <v>934.5</v>
      </c>
      <c r="H138" s="0" t="n">
        <f aca="false">E138-29</f>
        <v>4</v>
      </c>
      <c r="I138" s="2" t="n">
        <f aca="false">IF(AVERAGE(I137+H138)&lt;0,0,SUM(I137+H138))</f>
        <v>29</v>
      </c>
      <c r="L138" s="4" t="s">
        <v>33</v>
      </c>
      <c r="M138" s="4"/>
      <c r="N138" s="4"/>
      <c r="O138" s="4"/>
      <c r="P138" s="4"/>
    </row>
    <row r="139" customFormat="false" ht="12.75" hidden="false" customHeight="false" outlineLevel="0" collapsed="false">
      <c r="B139" s="0" t="n">
        <v>6</v>
      </c>
      <c r="C139" s="1" t="n">
        <v>49</v>
      </c>
      <c r="D139" s="1" t="n">
        <v>29</v>
      </c>
      <c r="E139" s="1" t="n">
        <f aca="false">(D139+C139)/2</f>
        <v>39</v>
      </c>
      <c r="F139" s="0" t="n">
        <f aca="false">32-E139</f>
        <v>-7</v>
      </c>
      <c r="G139" s="0" t="n">
        <f aca="false">G138+F139</f>
        <v>927.5</v>
      </c>
      <c r="H139" s="0" t="n">
        <f aca="false">E139-29</f>
        <v>10</v>
      </c>
      <c r="I139" s="2" t="n">
        <f aca="false">IF(AVERAGE(I138+H139)&lt;0,0,SUM(I138+H139))</f>
        <v>39</v>
      </c>
      <c r="L139" s="4" t="s">
        <v>34</v>
      </c>
    </row>
    <row r="140" customFormat="false" ht="12.75" hidden="false" customHeight="false" outlineLevel="0" collapsed="false">
      <c r="B140" s="0" t="n">
        <v>7</v>
      </c>
      <c r="C140" s="1" t="n">
        <v>49</v>
      </c>
      <c r="D140" s="1" t="n">
        <v>29</v>
      </c>
      <c r="E140" s="1" t="n">
        <f aca="false">(D140+C140)/2</f>
        <v>39</v>
      </c>
      <c r="F140" s="0" t="n">
        <f aca="false">32-E140</f>
        <v>-7</v>
      </c>
      <c r="G140" s="0" t="n">
        <f aca="false">G139+F140</f>
        <v>920.5</v>
      </c>
      <c r="H140" s="0" t="n">
        <f aca="false">E140-29</f>
        <v>10</v>
      </c>
      <c r="I140" s="2" t="n">
        <f aca="false">IF(AVERAGE(I139+H140)&lt;0,0,SUM(I139+H140))</f>
        <v>49</v>
      </c>
    </row>
    <row r="141" customFormat="false" ht="12.75" hidden="false" customHeight="false" outlineLevel="0" collapsed="false">
      <c r="B141" s="0" t="n">
        <v>8</v>
      </c>
      <c r="C141" s="1" t="n">
        <v>40</v>
      </c>
      <c r="D141" s="1" t="n">
        <v>29</v>
      </c>
      <c r="E141" s="1" t="n">
        <f aca="false">(D141+C141)/2</f>
        <v>34.5</v>
      </c>
      <c r="F141" s="0" t="n">
        <f aca="false">32-E141</f>
        <v>-2.5</v>
      </c>
      <c r="G141" s="0" t="n">
        <f aca="false">G140+F141</f>
        <v>918</v>
      </c>
      <c r="H141" s="0" t="n">
        <f aca="false">E141-29</f>
        <v>5.5</v>
      </c>
      <c r="I141" s="2" t="n">
        <f aca="false">IF(AVERAGE(I140+H141)&lt;0,0,SUM(I140+H141))</f>
        <v>54.5</v>
      </c>
    </row>
    <row r="142" customFormat="false" ht="12.75" hidden="false" customHeight="false" outlineLevel="0" collapsed="false">
      <c r="B142" s="0" t="n">
        <v>9</v>
      </c>
      <c r="C142" s="1" t="n">
        <v>41</v>
      </c>
      <c r="D142" s="1" t="n">
        <v>34</v>
      </c>
      <c r="E142" s="1" t="n">
        <f aca="false">(D142+C142)/2</f>
        <v>37.5</v>
      </c>
      <c r="F142" s="0" t="n">
        <f aca="false">32-E142</f>
        <v>-5.5</v>
      </c>
      <c r="G142" s="0" t="n">
        <f aca="false">G141+F142</f>
        <v>912.5</v>
      </c>
      <c r="H142" s="0" t="n">
        <f aca="false">E142-29</f>
        <v>8.5</v>
      </c>
      <c r="I142" s="2" t="n">
        <f aca="false">IF(AVERAGE(I141+H142)&lt;0,0,SUM(I141+H142))</f>
        <v>63</v>
      </c>
    </row>
    <row r="143" customFormat="false" ht="12.75" hidden="false" customHeight="false" outlineLevel="0" collapsed="false">
      <c r="B143" s="0" t="n">
        <v>10</v>
      </c>
      <c r="C143" s="1" t="n">
        <v>41</v>
      </c>
      <c r="D143" s="1" t="n">
        <v>34</v>
      </c>
      <c r="E143" s="1" t="n">
        <f aca="false">(D143+C143)/2</f>
        <v>37.5</v>
      </c>
      <c r="F143" s="0" t="n">
        <f aca="false">32-E143</f>
        <v>-5.5</v>
      </c>
      <c r="G143" s="0" t="n">
        <f aca="false">G142+F143</f>
        <v>907</v>
      </c>
      <c r="H143" s="0" t="n">
        <f aca="false">E143-29</f>
        <v>8.5</v>
      </c>
      <c r="I143" s="2" t="n">
        <f aca="false">IF(AVERAGE(I142+H143)&lt;0,0,SUM(I142+H143))</f>
        <v>71.5</v>
      </c>
    </row>
    <row r="144" customFormat="false" ht="12.75" hidden="false" customHeight="false" outlineLevel="0" collapsed="false">
      <c r="B144" s="0" t="n">
        <v>11</v>
      </c>
      <c r="C144" s="1" t="n">
        <v>36</v>
      </c>
      <c r="D144" s="1" t="n">
        <v>31</v>
      </c>
      <c r="E144" s="1" t="n">
        <f aca="false">(D144+C144)/2</f>
        <v>33.5</v>
      </c>
      <c r="F144" s="0" t="n">
        <f aca="false">32-E144</f>
        <v>-1.5</v>
      </c>
      <c r="G144" s="0" t="n">
        <f aca="false">G143+F144</f>
        <v>905.5</v>
      </c>
      <c r="H144" s="0" t="n">
        <f aca="false">E144-29</f>
        <v>4.5</v>
      </c>
      <c r="I144" s="2" t="n">
        <f aca="false">IF(AVERAGE(I143+H144)&lt;0,0,SUM(I143+H144))</f>
        <v>76</v>
      </c>
    </row>
    <row r="145" customFormat="false" ht="12.75" hidden="false" customHeight="false" outlineLevel="0" collapsed="false">
      <c r="B145" s="0" t="n">
        <v>12</v>
      </c>
      <c r="C145" s="1" t="n">
        <v>36</v>
      </c>
      <c r="D145" s="1" t="n">
        <v>31</v>
      </c>
      <c r="E145" s="1" t="n">
        <f aca="false">(D145+C145)/2</f>
        <v>33.5</v>
      </c>
      <c r="F145" s="0" t="n">
        <f aca="false">32-E145</f>
        <v>-1.5</v>
      </c>
      <c r="G145" s="0" t="n">
        <f aca="false">G144+F145</f>
        <v>904</v>
      </c>
      <c r="H145" s="0" t="n">
        <f aca="false">E145-29</f>
        <v>4.5</v>
      </c>
      <c r="I145" s="2" t="n">
        <f aca="false">IF(AVERAGE(I144+H145)&lt;0,0,SUM(I144+H145))</f>
        <v>80.5</v>
      </c>
    </row>
    <row r="146" customFormat="false" ht="12.75" hidden="false" customHeight="false" outlineLevel="0" collapsed="false">
      <c r="B146" s="0" t="n">
        <v>13</v>
      </c>
      <c r="C146" s="1" t="n">
        <v>36</v>
      </c>
      <c r="D146" s="1" t="n">
        <v>31</v>
      </c>
      <c r="E146" s="1" t="n">
        <f aca="false">(D146+C146)/2</f>
        <v>33.5</v>
      </c>
      <c r="F146" s="0" t="n">
        <f aca="false">32-E146</f>
        <v>-1.5</v>
      </c>
      <c r="G146" s="0" t="n">
        <f aca="false">G145+F146</f>
        <v>902.5</v>
      </c>
      <c r="H146" s="0" t="n">
        <f aca="false">E146-29</f>
        <v>4.5</v>
      </c>
      <c r="I146" s="2" t="n">
        <f aca="false">IF(AVERAGE(I145+H146)&lt;0,0,SUM(I145+H146))</f>
        <v>85</v>
      </c>
    </row>
    <row r="147" customFormat="false" ht="12.75" hidden="false" customHeight="false" outlineLevel="0" collapsed="false">
      <c r="B147" s="0" t="n">
        <v>14</v>
      </c>
      <c r="C147" s="1" t="n">
        <v>41</v>
      </c>
      <c r="D147" s="1" t="n">
        <v>22</v>
      </c>
      <c r="E147" s="1" t="n">
        <f aca="false">(D147+C147)/2</f>
        <v>31.5</v>
      </c>
      <c r="F147" s="0" t="n">
        <f aca="false">32-E147</f>
        <v>0.5</v>
      </c>
      <c r="G147" s="0" t="n">
        <f aca="false">G146+F147</f>
        <v>903</v>
      </c>
      <c r="H147" s="0" t="n">
        <f aca="false">E147-29</f>
        <v>2.5</v>
      </c>
      <c r="I147" s="2" t="n">
        <f aca="false">IF(AVERAGE(I146+H147)&lt;0,0,SUM(I146+H147))</f>
        <v>87.5</v>
      </c>
    </row>
    <row r="148" customFormat="false" ht="12.75" hidden="false" customHeight="false" outlineLevel="0" collapsed="false">
      <c r="B148" s="0" t="n">
        <v>15</v>
      </c>
      <c r="C148" s="1" t="n">
        <v>56</v>
      </c>
      <c r="D148" s="1" t="n">
        <v>36</v>
      </c>
      <c r="E148" s="1" t="n">
        <f aca="false">(D148+C148)/2</f>
        <v>46</v>
      </c>
      <c r="F148" s="0" t="n">
        <f aca="false">32-E148</f>
        <v>-14</v>
      </c>
      <c r="G148" s="0" t="n">
        <f aca="false">G147+F148</f>
        <v>889</v>
      </c>
      <c r="H148" s="0" t="n">
        <f aca="false">E148-29</f>
        <v>17</v>
      </c>
      <c r="I148" s="2" t="n">
        <f aca="false">IF(AVERAGE(I147+H148)&lt;0,0,SUM(I147+H148))</f>
        <v>104.5</v>
      </c>
    </row>
    <row r="149" customFormat="false" ht="12.75" hidden="false" customHeight="false" outlineLevel="0" collapsed="false">
      <c r="B149" s="0" t="n">
        <v>16</v>
      </c>
      <c r="C149" s="1" t="n">
        <v>49</v>
      </c>
      <c r="D149" s="1" t="n">
        <v>31</v>
      </c>
      <c r="E149" s="1" t="n">
        <f aca="false">(D149+C149)/2</f>
        <v>40</v>
      </c>
      <c r="F149" s="0" t="n">
        <f aca="false">32-E149</f>
        <v>-8</v>
      </c>
      <c r="G149" s="0" t="n">
        <f aca="false">G148+F149</f>
        <v>881</v>
      </c>
      <c r="H149" s="0" t="n">
        <f aca="false">E149-29</f>
        <v>11</v>
      </c>
      <c r="I149" s="2" t="n">
        <f aca="false">IF(AVERAGE(I148+H149)&lt;0,0,SUM(I148+H149))</f>
        <v>115.5</v>
      </c>
    </row>
    <row r="150" customFormat="false" ht="12.75" hidden="false" customHeight="false" outlineLevel="0" collapsed="false">
      <c r="B150" s="0" t="n">
        <v>17</v>
      </c>
      <c r="C150" s="1" t="n">
        <v>50</v>
      </c>
      <c r="D150" s="1" t="n">
        <v>26</v>
      </c>
      <c r="E150" s="1" t="n">
        <f aca="false">(D150+C150)/2</f>
        <v>38</v>
      </c>
      <c r="F150" s="0" t="n">
        <f aca="false">32-E150</f>
        <v>-6</v>
      </c>
      <c r="G150" s="0" t="n">
        <f aca="false">G149+F150</f>
        <v>875</v>
      </c>
      <c r="H150" s="0" t="n">
        <f aca="false">E150-29</f>
        <v>9</v>
      </c>
      <c r="I150" s="2" t="n">
        <f aca="false">IF(AVERAGE(I149+H150)&lt;0,0,SUM(I149+H150))</f>
        <v>124.5</v>
      </c>
    </row>
    <row r="151" customFormat="false" ht="12.75" hidden="false" customHeight="false" outlineLevel="0" collapsed="false">
      <c r="B151" s="0" t="n">
        <v>18</v>
      </c>
      <c r="C151" s="1" t="n">
        <v>59</v>
      </c>
      <c r="D151" s="1" t="n">
        <v>39</v>
      </c>
      <c r="E151" s="1" t="n">
        <f aca="false">(D151+C151)/2</f>
        <v>49</v>
      </c>
      <c r="F151" s="0" t="n">
        <f aca="false">32-E151</f>
        <v>-17</v>
      </c>
      <c r="G151" s="0" t="n">
        <f aca="false">G150+F151</f>
        <v>858</v>
      </c>
      <c r="H151" s="0" t="n">
        <f aca="false">E151-29</f>
        <v>20</v>
      </c>
      <c r="I151" s="2" t="n">
        <f aca="false">IF(AVERAGE(I150+H151)&lt;0,0,SUM(I150+H151))</f>
        <v>144.5</v>
      </c>
    </row>
    <row r="152" customFormat="false" ht="12.75" hidden="false" customHeight="false" outlineLevel="0" collapsed="false">
      <c r="B152" s="0" t="n">
        <v>19</v>
      </c>
      <c r="C152" s="1" t="n">
        <v>58</v>
      </c>
      <c r="D152" s="1" t="n">
        <v>29</v>
      </c>
      <c r="E152" s="1" t="n">
        <f aca="false">(D152+C152)/2</f>
        <v>43.5</v>
      </c>
      <c r="F152" s="0" t="n">
        <f aca="false">32-E152</f>
        <v>-11.5</v>
      </c>
      <c r="G152" s="0" t="n">
        <f aca="false">G151+F152</f>
        <v>846.5</v>
      </c>
      <c r="H152" s="0" t="n">
        <f aca="false">E152-29</f>
        <v>14.5</v>
      </c>
      <c r="I152" s="2" t="n">
        <f aca="false">IF(AVERAGE(I151+H152)&lt;0,0,SUM(I151+H152))</f>
        <v>159</v>
      </c>
    </row>
    <row r="153" customFormat="false" ht="12.75" hidden="false" customHeight="false" outlineLevel="0" collapsed="false">
      <c r="B153" s="0" t="n">
        <v>20</v>
      </c>
      <c r="C153" s="1" t="n">
        <v>36</v>
      </c>
      <c r="D153" s="1" t="n">
        <v>21</v>
      </c>
      <c r="E153" s="1" t="n">
        <f aca="false">(D153+C153)/2</f>
        <v>28.5</v>
      </c>
      <c r="F153" s="0" t="n">
        <f aca="false">32-E153</f>
        <v>3.5</v>
      </c>
      <c r="G153" s="0" t="n">
        <f aca="false">G152+F153</f>
        <v>850</v>
      </c>
      <c r="H153" s="0" t="n">
        <f aca="false">E153-29</f>
        <v>-0.5</v>
      </c>
      <c r="I153" s="2" t="n">
        <f aca="false">IF(AVERAGE(I152+H153)&lt;0,0,SUM(I152+H153))</f>
        <v>158.5</v>
      </c>
    </row>
    <row r="154" customFormat="false" ht="12.75" hidden="false" customHeight="false" outlineLevel="0" collapsed="false">
      <c r="B154" s="0" t="n">
        <v>21</v>
      </c>
      <c r="C154" s="1" t="n">
        <v>48</v>
      </c>
      <c r="D154" s="1" t="n">
        <v>16</v>
      </c>
      <c r="E154" s="1" t="n">
        <f aca="false">(D154+C154)/2</f>
        <v>32</v>
      </c>
      <c r="F154" s="0" t="n">
        <f aca="false">32-E154</f>
        <v>0</v>
      </c>
      <c r="G154" s="0" t="n">
        <f aca="false">G153+F154</f>
        <v>850</v>
      </c>
      <c r="H154" s="0" t="n">
        <f aca="false">E154-29</f>
        <v>3</v>
      </c>
      <c r="I154" s="2" t="n">
        <f aca="false">IF(AVERAGE(I153+H154)&lt;0,0,SUM(I153+H154))</f>
        <v>161.5</v>
      </c>
    </row>
    <row r="155" customFormat="false" ht="12.75" hidden="false" customHeight="false" outlineLevel="0" collapsed="false">
      <c r="B155" s="0" t="n">
        <v>22</v>
      </c>
      <c r="C155" s="1" t="n">
        <v>63</v>
      </c>
      <c r="D155" s="1" t="n">
        <v>36</v>
      </c>
      <c r="E155" s="1" t="n">
        <f aca="false">(D155+C155)/2</f>
        <v>49.5</v>
      </c>
      <c r="F155" s="0" t="n">
        <f aca="false">32-E155</f>
        <v>-17.5</v>
      </c>
      <c r="G155" s="0" t="n">
        <f aca="false">G154+F155</f>
        <v>832.5</v>
      </c>
      <c r="H155" s="0" t="n">
        <f aca="false">E155-29</f>
        <v>20.5</v>
      </c>
      <c r="I155" s="2" t="n">
        <f aca="false">IF(AVERAGE(I154+H155)&lt;0,0,SUM(I154+H155))</f>
        <v>182</v>
      </c>
      <c r="J155" s="3"/>
    </row>
    <row r="156" customFormat="false" ht="12.75" hidden="false" customHeight="false" outlineLevel="0" collapsed="false">
      <c r="B156" s="0" t="n">
        <v>23</v>
      </c>
      <c r="C156" s="1" t="n">
        <v>59</v>
      </c>
      <c r="D156" s="1" t="n">
        <v>32</v>
      </c>
      <c r="E156" s="1" t="n">
        <f aca="false">(D156+C156)/2</f>
        <v>45.5</v>
      </c>
      <c r="F156" s="0" t="n">
        <f aca="false">32-E156</f>
        <v>-13.5</v>
      </c>
      <c r="G156" s="0" t="n">
        <f aca="false">G155+F156</f>
        <v>819</v>
      </c>
      <c r="H156" s="0" t="n">
        <f aca="false">E156-29</f>
        <v>16.5</v>
      </c>
      <c r="I156" s="2" t="n">
        <f aca="false">IF(AVERAGE(I155+H156)&lt;0,0,SUM(I155+H156))</f>
        <v>198.5</v>
      </c>
    </row>
    <row r="157" customFormat="false" ht="12.75" hidden="false" customHeight="false" outlineLevel="0" collapsed="false">
      <c r="B157" s="0" t="n">
        <v>24</v>
      </c>
      <c r="C157" s="1" t="n">
        <v>45</v>
      </c>
      <c r="D157" s="1" t="n">
        <v>31</v>
      </c>
      <c r="E157" s="1" t="n">
        <f aca="false">(D157+C157)/2</f>
        <v>38</v>
      </c>
      <c r="F157" s="0" t="n">
        <f aca="false">32-E157</f>
        <v>-6</v>
      </c>
      <c r="G157" s="0" t="n">
        <f aca="false">G156+F157</f>
        <v>813</v>
      </c>
      <c r="H157" s="0" t="n">
        <f aca="false">E157-29</f>
        <v>9</v>
      </c>
      <c r="I157" s="2" t="n">
        <f aca="false">IF(AVERAGE(I156+H157)&lt;0,0,SUM(I156+H157))</f>
        <v>207.5</v>
      </c>
    </row>
    <row r="158" customFormat="false" ht="12.75" hidden="false" customHeight="false" outlineLevel="0" collapsed="false">
      <c r="B158" s="0" t="n">
        <v>25</v>
      </c>
      <c r="C158" s="1" t="n">
        <v>49</v>
      </c>
      <c r="D158" s="1" t="n">
        <v>31</v>
      </c>
      <c r="E158" s="1" t="n">
        <f aca="false">(D158+C158)/2</f>
        <v>40</v>
      </c>
      <c r="F158" s="0" t="n">
        <f aca="false">32-E158</f>
        <v>-8</v>
      </c>
      <c r="G158" s="0" t="n">
        <f aca="false">G157+F158</f>
        <v>805</v>
      </c>
      <c r="H158" s="0" t="n">
        <f aca="false">E158-29</f>
        <v>11</v>
      </c>
      <c r="I158" s="2" t="n">
        <f aca="false">IF(AVERAGE(I157+H158)&lt;0,0,SUM(I157+H158))</f>
        <v>218.5</v>
      </c>
    </row>
    <row r="159" customFormat="false" ht="12.75" hidden="false" customHeight="false" outlineLevel="0" collapsed="false">
      <c r="B159" s="0" t="n">
        <v>26</v>
      </c>
      <c r="C159" s="1" t="n">
        <v>62</v>
      </c>
      <c r="D159" s="1" t="n">
        <v>24</v>
      </c>
      <c r="E159" s="1" t="n">
        <f aca="false">(D159+C159)/2</f>
        <v>43</v>
      </c>
      <c r="F159" s="0" t="n">
        <f aca="false">32-E159</f>
        <v>-11</v>
      </c>
      <c r="G159" s="0" t="n">
        <f aca="false">G158+F159</f>
        <v>794</v>
      </c>
      <c r="H159" s="0" t="n">
        <f aca="false">E159-29</f>
        <v>14</v>
      </c>
      <c r="I159" s="2" t="n">
        <f aca="false">IF(AVERAGE(I158+H159)&lt;0,0,SUM(I158+H159))</f>
        <v>232.5</v>
      </c>
      <c r="K159" s="0" t="s">
        <v>40</v>
      </c>
    </row>
    <row r="160" customFormat="false" ht="12.75" hidden="false" customHeight="false" outlineLevel="0" collapsed="false">
      <c r="B160" s="0" t="n">
        <v>27</v>
      </c>
      <c r="C160" s="1" t="n">
        <v>72</v>
      </c>
      <c r="D160" s="1" t="n">
        <v>41</v>
      </c>
      <c r="E160" s="1" t="n">
        <f aca="false">(D160+C160)/2</f>
        <v>56.5</v>
      </c>
      <c r="F160" s="0" t="n">
        <f aca="false">32-E160</f>
        <v>-24.5</v>
      </c>
      <c r="G160" s="0" t="n">
        <f aca="false">G159+F160</f>
        <v>769.5</v>
      </c>
      <c r="H160" s="0" t="n">
        <f aca="false">E160-29</f>
        <v>27.5</v>
      </c>
      <c r="I160" s="2" t="n">
        <f aca="false">IF(AVERAGE(I159+H160)&lt;0,0,SUM(I159+H160))</f>
        <v>260</v>
      </c>
    </row>
    <row r="161" customFormat="false" ht="12.75" hidden="false" customHeight="false" outlineLevel="0" collapsed="false">
      <c r="B161" s="0" t="n">
        <v>28</v>
      </c>
      <c r="C161" s="1" t="n">
        <v>69</v>
      </c>
      <c r="D161" s="1" t="n">
        <v>36</v>
      </c>
      <c r="E161" s="1" t="n">
        <f aca="false">(D161+C161)/2</f>
        <v>52.5</v>
      </c>
      <c r="F161" s="0" t="n">
        <f aca="false">32-E161</f>
        <v>-20.5</v>
      </c>
      <c r="G161" s="0" t="n">
        <f aca="false">G160+F161</f>
        <v>749</v>
      </c>
      <c r="H161" s="0" t="n">
        <f aca="false">E161-29</f>
        <v>23.5</v>
      </c>
      <c r="I161" s="2" t="n">
        <f aca="false">IF(AVERAGE(I160+H161)&lt;0,0,SUM(I160+H161))</f>
        <v>283.5</v>
      </c>
    </row>
    <row r="162" customFormat="false" ht="12.75" hidden="false" customHeight="false" outlineLevel="0" collapsed="false">
      <c r="B162" s="0" t="n">
        <v>29</v>
      </c>
      <c r="C162" s="1" t="n">
        <v>74</v>
      </c>
      <c r="D162" s="1" t="n">
        <v>41</v>
      </c>
      <c r="E162" s="1" t="n">
        <f aca="false">(D162+C162)/2</f>
        <v>57.5</v>
      </c>
      <c r="F162" s="0" t="n">
        <f aca="false">32-E162</f>
        <v>-25.5</v>
      </c>
      <c r="G162" s="0" t="n">
        <f aca="false">G161+F162</f>
        <v>723.5</v>
      </c>
      <c r="H162" s="0" t="n">
        <f aca="false">E162-29</f>
        <v>28.5</v>
      </c>
      <c r="I162" s="2" t="n">
        <f aca="false">IF(AVERAGE(I161+H162)&lt;0,0,SUM(I161+H162))</f>
        <v>312</v>
      </c>
      <c r="K162" s="3" t="s">
        <v>36</v>
      </c>
    </row>
    <row r="163" customFormat="false" ht="12.75" hidden="false" customHeight="false" outlineLevel="0" collapsed="false">
      <c r="B163" s="0" t="n">
        <v>30</v>
      </c>
      <c r="C163" s="1" t="n">
        <v>74</v>
      </c>
      <c r="D163" s="1" t="n">
        <v>56</v>
      </c>
      <c r="E163" s="1" t="n">
        <f aca="false">(D163+C163)/2</f>
        <v>65</v>
      </c>
      <c r="F163" s="0" t="n">
        <f aca="false">32-E163</f>
        <v>-33</v>
      </c>
      <c r="G163" s="0" t="n">
        <f aca="false">G162+F163</f>
        <v>690.5</v>
      </c>
      <c r="H163" s="0" t="n">
        <f aca="false">E163-29</f>
        <v>36</v>
      </c>
      <c r="I163" s="2" t="n">
        <f aca="false">IF(AVERAGE(I162+H163)&lt;0,0,SUM(I162+H163))</f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42" activeCellId="0" sqref="N1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9.85"/>
  </cols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F6" s="0" t="s">
        <v>2</v>
      </c>
      <c r="G6" s="0" t="s">
        <v>3</v>
      </c>
      <c r="H6" s="0" t="s">
        <v>4</v>
      </c>
      <c r="I6" s="0" t="s">
        <v>3</v>
      </c>
    </row>
    <row r="7" customFormat="false" ht="12.75" hidden="false" customHeight="false" outlineLevel="0" collapsed="false"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8</v>
      </c>
      <c r="I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3</v>
      </c>
      <c r="D8" s="0" t="s">
        <v>13</v>
      </c>
      <c r="E8" s="0" t="s">
        <v>13</v>
      </c>
      <c r="F8" s="0" t="s">
        <v>14</v>
      </c>
      <c r="G8" s="0" t="s">
        <v>14</v>
      </c>
      <c r="H8" s="0" t="s">
        <v>14</v>
      </c>
      <c r="I8" s="0" t="s">
        <v>14</v>
      </c>
    </row>
    <row r="13" customFormat="false" ht="12.75" hidden="false" customHeight="false" outlineLevel="0" collapsed="false">
      <c r="B13" s="0" t="n">
        <v>23</v>
      </c>
      <c r="E13" s="0" t="n">
        <v>19</v>
      </c>
      <c r="F13" s="0" t="n">
        <f aca="false">32-E13</f>
        <v>13</v>
      </c>
      <c r="G13" s="0" t="n">
        <f aca="false">G12+F13</f>
        <v>13</v>
      </c>
    </row>
    <row r="14" customFormat="false" ht="12.75" hidden="false" customHeight="false" outlineLevel="0" collapsed="false">
      <c r="B14" s="0" t="n">
        <v>24</v>
      </c>
      <c r="E14" s="0" t="n">
        <v>16</v>
      </c>
      <c r="F14" s="0" t="n">
        <f aca="false">32-E14</f>
        <v>16</v>
      </c>
      <c r="G14" s="0" t="n">
        <f aca="false">G13+F14</f>
        <v>29</v>
      </c>
    </row>
    <row r="15" customFormat="false" ht="12.75" hidden="false" customHeight="false" outlineLevel="0" collapsed="false">
      <c r="B15" s="0" t="n">
        <v>25</v>
      </c>
      <c r="E15" s="0" t="n">
        <v>24</v>
      </c>
      <c r="F15" s="0" t="n">
        <f aca="false">32-E15</f>
        <v>8</v>
      </c>
      <c r="G15" s="0" t="n">
        <f aca="false">G14+F15</f>
        <v>37</v>
      </c>
    </row>
    <row r="16" customFormat="false" ht="12.75" hidden="false" customHeight="false" outlineLevel="0" collapsed="false">
      <c r="B16" s="0" t="n">
        <v>26</v>
      </c>
      <c r="E16" s="0" t="n">
        <v>25</v>
      </c>
      <c r="F16" s="0" t="n">
        <f aca="false">32-E16</f>
        <v>7</v>
      </c>
      <c r="G16" s="0" t="n">
        <f aca="false">G15+F16</f>
        <v>44</v>
      </c>
    </row>
    <row r="17" customFormat="false" ht="12.75" hidden="false" customHeight="false" outlineLevel="0" collapsed="false">
      <c r="B17" s="0" t="n">
        <v>27</v>
      </c>
      <c r="E17" s="0" t="n">
        <v>17</v>
      </c>
      <c r="F17" s="0" t="n">
        <f aca="false">32-E17</f>
        <v>15</v>
      </c>
      <c r="G17" s="0" t="n">
        <f aca="false">G16+F17</f>
        <v>59</v>
      </c>
    </row>
    <row r="18" customFormat="false" ht="12.75" hidden="false" customHeight="false" outlineLevel="0" collapsed="false">
      <c r="B18" s="0" t="n">
        <v>28</v>
      </c>
      <c r="E18" s="0" t="n">
        <v>11</v>
      </c>
      <c r="F18" s="0" t="n">
        <f aca="false">32-E18</f>
        <v>21</v>
      </c>
      <c r="G18" s="0" t="n">
        <f aca="false">G17+F18</f>
        <v>80</v>
      </c>
    </row>
    <row r="19" customFormat="false" ht="12.75" hidden="false" customHeight="false" outlineLevel="0" collapsed="false">
      <c r="B19" s="0" t="n">
        <v>29</v>
      </c>
      <c r="E19" s="0" t="n">
        <v>16</v>
      </c>
      <c r="F19" s="0" t="n">
        <f aca="false">32-E19</f>
        <v>16</v>
      </c>
      <c r="G19" s="0" t="n">
        <f aca="false">G18+F19</f>
        <v>96</v>
      </c>
    </row>
    <row r="20" customFormat="false" ht="12.75" hidden="false" customHeight="false" outlineLevel="0" collapsed="false">
      <c r="B20" s="0" t="n">
        <v>30</v>
      </c>
      <c r="E20" s="0" t="n">
        <v>30</v>
      </c>
      <c r="F20" s="0" t="n">
        <f aca="false">32-E20</f>
        <v>2</v>
      </c>
      <c r="G20" s="0" t="n">
        <f aca="false">G19+F20</f>
        <v>98</v>
      </c>
    </row>
    <row r="21" customFormat="false" ht="12.75" hidden="false" customHeight="false" outlineLevel="0" collapsed="false">
      <c r="A21" s="0" t="s">
        <v>15</v>
      </c>
      <c r="B21" s="0" t="n">
        <v>1</v>
      </c>
      <c r="C21" s="0" t="n">
        <v>35</v>
      </c>
      <c r="D21" s="0" t="n">
        <v>30</v>
      </c>
      <c r="E21" s="1" t="n">
        <f aca="false">(C21+D21)/2</f>
        <v>32.5</v>
      </c>
      <c r="F21" s="0" t="n">
        <f aca="false">32-E21</f>
        <v>-0.5</v>
      </c>
      <c r="G21" s="0" t="n">
        <f aca="false">G20+F21</f>
        <v>97.5</v>
      </c>
    </row>
    <row r="22" customFormat="false" ht="12.75" hidden="false" customHeight="false" outlineLevel="0" collapsed="false">
      <c r="B22" s="0" t="n">
        <v>2</v>
      </c>
      <c r="C22" s="0" t="n">
        <v>33</v>
      </c>
      <c r="D22" s="0" t="n">
        <v>24</v>
      </c>
      <c r="E22" s="1" t="n">
        <f aca="false">(C22+D22)/2</f>
        <v>28.5</v>
      </c>
      <c r="F22" s="0" t="n">
        <f aca="false">32-E22</f>
        <v>3.5</v>
      </c>
      <c r="G22" s="0" t="n">
        <f aca="false">G21+F22</f>
        <v>101</v>
      </c>
    </row>
    <row r="23" customFormat="false" ht="12.75" hidden="false" customHeight="false" outlineLevel="0" collapsed="false">
      <c r="B23" s="0" t="n">
        <v>3</v>
      </c>
      <c r="C23" s="0" t="n">
        <v>31</v>
      </c>
      <c r="D23" s="0" t="n">
        <v>23</v>
      </c>
      <c r="E23" s="1" t="n">
        <f aca="false">(C23+D23)/2</f>
        <v>27</v>
      </c>
      <c r="F23" s="0" t="n">
        <f aca="false">32-E23</f>
        <v>5</v>
      </c>
      <c r="G23" s="0" t="n">
        <f aca="false">G22+F23</f>
        <v>106</v>
      </c>
    </row>
    <row r="24" customFormat="false" ht="12.75" hidden="false" customHeight="false" outlineLevel="0" collapsed="false">
      <c r="B24" s="0" t="n">
        <v>4</v>
      </c>
      <c r="C24" s="0" t="n">
        <v>47</v>
      </c>
      <c r="D24" s="0" t="n">
        <v>31</v>
      </c>
      <c r="E24" s="1" t="n">
        <f aca="false">(C24+D24)/2</f>
        <v>39</v>
      </c>
      <c r="F24" s="0" t="n">
        <f aca="false">32-E24</f>
        <v>-7</v>
      </c>
      <c r="G24" s="0" t="n">
        <f aca="false">G23+F24</f>
        <v>99</v>
      </c>
    </row>
    <row r="25" customFormat="false" ht="12.75" hidden="false" customHeight="false" outlineLevel="0" collapsed="false">
      <c r="B25" s="0" t="n">
        <v>5</v>
      </c>
      <c r="C25" s="0" t="n">
        <v>47</v>
      </c>
      <c r="D25" s="0" t="n">
        <v>19</v>
      </c>
      <c r="E25" s="1" t="n">
        <f aca="false">(C25+D25)/2</f>
        <v>33</v>
      </c>
      <c r="F25" s="0" t="n">
        <f aca="false">32-E25</f>
        <v>-1</v>
      </c>
      <c r="G25" s="0" t="n">
        <f aca="false">G24+F25</f>
        <v>98</v>
      </c>
    </row>
    <row r="26" customFormat="false" ht="12.75" hidden="false" customHeight="false" outlineLevel="0" collapsed="false">
      <c r="B26" s="0" t="n">
        <v>6</v>
      </c>
      <c r="C26" s="0" t="n">
        <v>19</v>
      </c>
      <c r="D26" s="0" t="n">
        <v>15</v>
      </c>
      <c r="E26" s="1" t="n">
        <f aca="false">(C26+D26)/2</f>
        <v>17</v>
      </c>
      <c r="F26" s="0" t="n">
        <f aca="false">32-E26</f>
        <v>15</v>
      </c>
      <c r="G26" s="0" t="n">
        <f aca="false">G25+F26</f>
        <v>113</v>
      </c>
    </row>
    <row r="27" customFormat="false" ht="12.75" hidden="false" customHeight="false" outlineLevel="0" collapsed="false">
      <c r="B27" s="0" t="n">
        <v>7</v>
      </c>
      <c r="C27" s="0" t="n">
        <v>17</v>
      </c>
      <c r="D27" s="0" t="n">
        <v>8</v>
      </c>
      <c r="E27" s="1" t="n">
        <f aca="false">(C27+D27)/2</f>
        <v>12.5</v>
      </c>
      <c r="F27" s="0" t="n">
        <f aca="false">32-E27</f>
        <v>19.5</v>
      </c>
      <c r="G27" s="0" t="n">
        <f aca="false">G26+F27</f>
        <v>132.5</v>
      </c>
    </row>
    <row r="28" customFormat="false" ht="12.75" hidden="false" customHeight="false" outlineLevel="0" collapsed="false">
      <c r="B28" s="0" t="n">
        <v>8</v>
      </c>
      <c r="C28" s="0" t="n">
        <v>19</v>
      </c>
      <c r="D28" s="0" t="n">
        <v>3</v>
      </c>
      <c r="E28" s="1" t="n">
        <f aca="false">(C28+D28)/2</f>
        <v>11</v>
      </c>
      <c r="F28" s="0" t="n">
        <f aca="false">32-E28</f>
        <v>21</v>
      </c>
      <c r="G28" s="0" t="n">
        <f aca="false">G27+F28</f>
        <v>153.5</v>
      </c>
    </row>
    <row r="29" customFormat="false" ht="12.75" hidden="false" customHeight="false" outlineLevel="0" collapsed="false">
      <c r="B29" s="0" t="n">
        <v>9</v>
      </c>
      <c r="C29" s="0" t="n">
        <v>25</v>
      </c>
      <c r="D29" s="0" t="n">
        <v>8</v>
      </c>
      <c r="E29" s="1" t="n">
        <f aca="false">(C29+D29)/2</f>
        <v>16.5</v>
      </c>
      <c r="F29" s="0" t="n">
        <f aca="false">32-E29</f>
        <v>15.5</v>
      </c>
      <c r="G29" s="0" t="n">
        <f aca="false">G28+F29</f>
        <v>169</v>
      </c>
    </row>
    <row r="30" customFormat="false" ht="12.75" hidden="false" customHeight="false" outlineLevel="0" collapsed="false">
      <c r="B30" s="0" t="n">
        <v>10</v>
      </c>
      <c r="C30" s="0" t="n">
        <v>15</v>
      </c>
      <c r="D30" s="0" t="n">
        <v>6</v>
      </c>
      <c r="E30" s="1" t="n">
        <f aca="false">(C30+D30)/2</f>
        <v>10.5</v>
      </c>
      <c r="F30" s="0" t="n">
        <f aca="false">32-E30</f>
        <v>21.5</v>
      </c>
      <c r="G30" s="0" t="n">
        <f aca="false">G29+F30</f>
        <v>190.5</v>
      </c>
    </row>
    <row r="31" customFormat="false" ht="12.75" hidden="false" customHeight="false" outlineLevel="0" collapsed="false">
      <c r="B31" s="0" t="n">
        <v>11</v>
      </c>
      <c r="C31" s="0" t="n">
        <v>13</v>
      </c>
      <c r="D31" s="0" t="n">
        <v>4</v>
      </c>
      <c r="E31" s="1" t="n">
        <f aca="false">(C31+D31)/2</f>
        <v>8.5</v>
      </c>
      <c r="F31" s="0" t="n">
        <f aca="false">32-E31</f>
        <v>23.5</v>
      </c>
      <c r="G31" s="0" t="n">
        <f aca="false">G30+F31</f>
        <v>214</v>
      </c>
    </row>
    <row r="32" customFormat="false" ht="12.75" hidden="false" customHeight="false" outlineLevel="0" collapsed="false">
      <c r="B32" s="0" t="n">
        <v>12</v>
      </c>
      <c r="C32" s="0" t="n">
        <v>18</v>
      </c>
      <c r="D32" s="0" t="n">
        <v>2</v>
      </c>
      <c r="E32" s="1" t="n">
        <f aca="false">(C32+D32)/2</f>
        <v>10</v>
      </c>
      <c r="F32" s="0" t="n">
        <f aca="false">32-E32</f>
        <v>22</v>
      </c>
      <c r="G32" s="0" t="n">
        <f aca="false">G31+F32</f>
        <v>236</v>
      </c>
    </row>
    <row r="33" customFormat="false" ht="12.75" hidden="false" customHeight="false" outlineLevel="0" collapsed="false">
      <c r="B33" s="0" t="n">
        <v>13</v>
      </c>
      <c r="C33" s="0" t="n">
        <v>18</v>
      </c>
      <c r="D33" s="0" t="n">
        <v>8</v>
      </c>
      <c r="E33" s="1" t="n">
        <f aca="false">(C33+D33)/2</f>
        <v>13</v>
      </c>
      <c r="F33" s="0" t="n">
        <f aca="false">32-E33</f>
        <v>19</v>
      </c>
      <c r="G33" s="0" t="n">
        <f aca="false">G32+F33</f>
        <v>255</v>
      </c>
    </row>
    <row r="34" customFormat="false" ht="12.75" hidden="false" customHeight="false" outlineLevel="0" collapsed="false">
      <c r="B34" s="0" t="n">
        <v>14</v>
      </c>
      <c r="C34" s="0" t="n">
        <v>18</v>
      </c>
      <c r="D34" s="0" t="n">
        <v>6</v>
      </c>
      <c r="E34" s="1" t="n">
        <f aca="false">(C34+D34)/2</f>
        <v>12</v>
      </c>
      <c r="F34" s="0" t="n">
        <f aca="false">32-E34</f>
        <v>20</v>
      </c>
      <c r="G34" s="0" t="n">
        <f aca="false">G33+F34</f>
        <v>275</v>
      </c>
    </row>
    <row r="35" customFormat="false" ht="12.75" hidden="false" customHeight="false" outlineLevel="0" collapsed="false">
      <c r="B35" s="0" t="n">
        <v>15</v>
      </c>
      <c r="C35" s="0" t="n">
        <v>18</v>
      </c>
      <c r="D35" s="0" t="n">
        <v>10</v>
      </c>
      <c r="E35" s="1" t="n">
        <f aca="false">(C35+D35)/2</f>
        <v>14</v>
      </c>
      <c r="F35" s="0" t="n">
        <f aca="false">32-E35</f>
        <v>18</v>
      </c>
      <c r="G35" s="0" t="n">
        <f aca="false">G34+F35</f>
        <v>293</v>
      </c>
    </row>
    <row r="36" customFormat="false" ht="12.75" hidden="false" customHeight="false" outlineLevel="0" collapsed="false">
      <c r="B36" s="0" t="n">
        <v>16</v>
      </c>
      <c r="C36" s="0" t="n">
        <v>16</v>
      </c>
      <c r="D36" s="0" t="n">
        <v>-10</v>
      </c>
      <c r="E36" s="1" t="n">
        <f aca="false">(C36+D36)/2</f>
        <v>3</v>
      </c>
      <c r="F36" s="0" t="n">
        <f aca="false">32-E36</f>
        <v>29</v>
      </c>
      <c r="G36" s="0" t="n">
        <f aca="false">G35+F36</f>
        <v>322</v>
      </c>
    </row>
    <row r="37" customFormat="false" ht="12.75" hidden="false" customHeight="false" outlineLevel="0" collapsed="false">
      <c r="B37" s="0" t="n">
        <v>17</v>
      </c>
      <c r="C37" s="0" t="n">
        <v>25</v>
      </c>
      <c r="D37" s="0" t="n">
        <v>13</v>
      </c>
      <c r="E37" s="1" t="n">
        <f aca="false">(C37+D37)/2</f>
        <v>19</v>
      </c>
      <c r="F37" s="0" t="n">
        <f aca="false">32-E37</f>
        <v>13</v>
      </c>
      <c r="G37" s="0" t="n">
        <f aca="false">G36+F37</f>
        <v>335</v>
      </c>
    </row>
    <row r="38" customFormat="false" ht="12.75" hidden="false" customHeight="false" outlineLevel="0" collapsed="false">
      <c r="B38" s="0" t="n">
        <v>18</v>
      </c>
      <c r="C38" s="0" t="n">
        <v>23</v>
      </c>
      <c r="D38" s="0" t="n">
        <v>19</v>
      </c>
      <c r="E38" s="1" t="n">
        <f aca="false">(C38+D38)/2</f>
        <v>21</v>
      </c>
      <c r="F38" s="0" t="n">
        <f aca="false">32-E38</f>
        <v>11</v>
      </c>
      <c r="G38" s="0" t="n">
        <f aca="false">G37+F38</f>
        <v>346</v>
      </c>
    </row>
    <row r="39" customFormat="false" ht="12.75" hidden="false" customHeight="false" outlineLevel="0" collapsed="false">
      <c r="B39" s="0" t="n">
        <v>19</v>
      </c>
      <c r="C39" s="0" t="n">
        <v>29</v>
      </c>
      <c r="D39" s="0" t="n">
        <v>9</v>
      </c>
      <c r="E39" s="1" t="n">
        <f aca="false">(C39+D39)/2</f>
        <v>19</v>
      </c>
      <c r="F39" s="0" t="n">
        <f aca="false">32-E39</f>
        <v>13</v>
      </c>
      <c r="G39" s="0" t="n">
        <f aca="false">G38+F39</f>
        <v>359</v>
      </c>
    </row>
    <row r="40" customFormat="false" ht="12.75" hidden="false" customHeight="false" outlineLevel="0" collapsed="false">
      <c r="B40" s="0" t="n">
        <v>20</v>
      </c>
      <c r="C40" s="0" t="n">
        <v>24</v>
      </c>
      <c r="D40" s="0" t="n">
        <v>21</v>
      </c>
      <c r="E40" s="1" t="n">
        <f aca="false">(C40+D40)/2</f>
        <v>22.5</v>
      </c>
      <c r="F40" s="0" t="n">
        <f aca="false">32-E40</f>
        <v>9.5</v>
      </c>
      <c r="G40" s="0" t="n">
        <f aca="false">G39+F40</f>
        <v>368.5</v>
      </c>
    </row>
    <row r="41" customFormat="false" ht="12.75" hidden="false" customHeight="false" outlineLevel="0" collapsed="false">
      <c r="B41" s="0" t="n">
        <v>21</v>
      </c>
      <c r="C41" s="0" t="n">
        <v>27</v>
      </c>
      <c r="D41" s="0" t="n">
        <v>23</v>
      </c>
      <c r="E41" s="1" t="n">
        <f aca="false">(C41+D41)/2</f>
        <v>25</v>
      </c>
      <c r="F41" s="0" t="n">
        <f aca="false">32-E41</f>
        <v>7</v>
      </c>
      <c r="G41" s="0" t="n">
        <f aca="false">G40+F41</f>
        <v>375.5</v>
      </c>
    </row>
    <row r="42" customFormat="false" ht="12.75" hidden="false" customHeight="false" outlineLevel="0" collapsed="false">
      <c r="B42" s="0" t="n">
        <v>22</v>
      </c>
      <c r="C42" s="0" t="n">
        <v>24</v>
      </c>
      <c r="D42" s="0" t="n">
        <v>17</v>
      </c>
      <c r="E42" s="1" t="n">
        <f aca="false">(C42+D42)/2</f>
        <v>20.5</v>
      </c>
      <c r="F42" s="0" t="n">
        <f aca="false">32-E42</f>
        <v>11.5</v>
      </c>
      <c r="G42" s="0" t="n">
        <f aca="false">G41+F42</f>
        <v>387</v>
      </c>
    </row>
    <row r="43" customFormat="false" ht="12.75" hidden="false" customHeight="false" outlineLevel="0" collapsed="false">
      <c r="B43" s="0" t="n">
        <v>23</v>
      </c>
      <c r="C43" s="0" t="n">
        <v>19</v>
      </c>
      <c r="D43" s="0" t="n">
        <v>9</v>
      </c>
      <c r="E43" s="1" t="n">
        <f aca="false">(C43+D43)/2</f>
        <v>14</v>
      </c>
      <c r="F43" s="0" t="n">
        <f aca="false">32-E43</f>
        <v>18</v>
      </c>
      <c r="G43" s="0" t="n">
        <f aca="false">G42+F43</f>
        <v>405</v>
      </c>
    </row>
    <row r="44" customFormat="false" ht="12.75" hidden="false" customHeight="false" outlineLevel="0" collapsed="false">
      <c r="B44" s="0" t="n">
        <v>24</v>
      </c>
      <c r="C44" s="0" t="n">
        <v>15</v>
      </c>
      <c r="D44" s="0" t="n">
        <v>3</v>
      </c>
      <c r="E44" s="1" t="n">
        <f aca="false">(C44+D44)/2</f>
        <v>9</v>
      </c>
      <c r="F44" s="0" t="n">
        <f aca="false">32-E44</f>
        <v>23</v>
      </c>
      <c r="G44" s="0" t="n">
        <f aca="false">G43+F44</f>
        <v>428</v>
      </c>
    </row>
    <row r="45" customFormat="false" ht="12.75" hidden="false" customHeight="false" outlineLevel="0" collapsed="false">
      <c r="B45" s="0" t="n">
        <v>25</v>
      </c>
      <c r="C45" s="0" t="n">
        <v>21</v>
      </c>
      <c r="D45" s="0" t="n">
        <v>13</v>
      </c>
      <c r="E45" s="1" t="n">
        <f aca="false">(C45+D45)/2</f>
        <v>17</v>
      </c>
      <c r="F45" s="0" t="n">
        <f aca="false">32-E45</f>
        <v>15</v>
      </c>
      <c r="G45" s="0" t="n">
        <f aca="false">G44+F45</f>
        <v>443</v>
      </c>
    </row>
    <row r="46" customFormat="false" ht="12.75" hidden="false" customHeight="false" outlineLevel="0" collapsed="false">
      <c r="B46" s="0" t="n">
        <v>26</v>
      </c>
      <c r="C46" s="0" t="n">
        <v>21</v>
      </c>
      <c r="D46" s="0" t="n">
        <v>17</v>
      </c>
      <c r="E46" s="1" t="n">
        <f aca="false">(C46+D46)/2</f>
        <v>19</v>
      </c>
      <c r="F46" s="0" t="n">
        <f aca="false">32-E46</f>
        <v>13</v>
      </c>
      <c r="G46" s="0" t="n">
        <f aca="false">G45+F46</f>
        <v>456</v>
      </c>
    </row>
    <row r="47" customFormat="false" ht="12.75" hidden="false" customHeight="false" outlineLevel="0" collapsed="false">
      <c r="B47" s="0" t="n">
        <v>27</v>
      </c>
      <c r="C47" s="0" t="n">
        <v>33</v>
      </c>
      <c r="D47" s="0" t="n">
        <v>4</v>
      </c>
      <c r="E47" s="1" t="n">
        <f aca="false">(C47+D47)/2</f>
        <v>18.5</v>
      </c>
      <c r="F47" s="0" t="n">
        <f aca="false">32-E47</f>
        <v>13.5</v>
      </c>
      <c r="G47" s="0" t="n">
        <f aca="false">G46+F47</f>
        <v>469.5</v>
      </c>
    </row>
    <row r="48" customFormat="false" ht="12.75" hidden="false" customHeight="false" outlineLevel="0" collapsed="false">
      <c r="B48" s="0" t="n">
        <v>28</v>
      </c>
      <c r="C48" s="0" t="n">
        <v>41</v>
      </c>
      <c r="D48" s="0" t="n">
        <v>25</v>
      </c>
      <c r="E48" s="1" t="n">
        <f aca="false">(C48+D48)/2</f>
        <v>33</v>
      </c>
      <c r="F48" s="0" t="n">
        <f aca="false">32-E48</f>
        <v>-1</v>
      </c>
      <c r="G48" s="0" t="n">
        <f aca="false">G47+F48</f>
        <v>468.5</v>
      </c>
    </row>
    <row r="49" customFormat="false" ht="12.75" hidden="false" customHeight="false" outlineLevel="0" collapsed="false">
      <c r="B49" s="0" t="n">
        <v>29</v>
      </c>
      <c r="C49" s="0" t="n">
        <v>35</v>
      </c>
      <c r="D49" s="0" t="n">
        <v>11</v>
      </c>
      <c r="E49" s="1" t="n">
        <f aca="false">(C49+D49)/2</f>
        <v>23</v>
      </c>
      <c r="F49" s="0" t="n">
        <f aca="false">32-E49</f>
        <v>9</v>
      </c>
      <c r="G49" s="0" t="n">
        <f aca="false">G48+F49</f>
        <v>477.5</v>
      </c>
    </row>
    <row r="50" customFormat="false" ht="12.75" hidden="false" customHeight="false" outlineLevel="0" collapsed="false">
      <c r="B50" s="0" t="n">
        <v>30</v>
      </c>
      <c r="C50" s="0" t="n">
        <v>11</v>
      </c>
      <c r="D50" s="0" t="n">
        <v>7</v>
      </c>
      <c r="E50" s="1" t="n">
        <f aca="false">(C50+D50)/2</f>
        <v>9</v>
      </c>
      <c r="F50" s="0" t="n">
        <f aca="false">32-E50</f>
        <v>23</v>
      </c>
      <c r="G50" s="0" t="n">
        <f aca="false">G49+F50</f>
        <v>500.5</v>
      </c>
    </row>
    <row r="51" customFormat="false" ht="12.75" hidden="false" customHeight="false" outlineLevel="0" collapsed="false">
      <c r="B51" s="0" t="n">
        <v>31</v>
      </c>
      <c r="C51" s="0" t="n">
        <v>9</v>
      </c>
      <c r="D51" s="0" t="n">
        <v>6</v>
      </c>
      <c r="E51" s="1" t="n">
        <f aca="false">(C51+D51)/2</f>
        <v>7.5</v>
      </c>
      <c r="F51" s="0" t="n">
        <f aca="false">32-E51</f>
        <v>24.5</v>
      </c>
      <c r="G51" s="0" t="n">
        <f aca="false">G50+F51</f>
        <v>525</v>
      </c>
    </row>
    <row r="52" customFormat="false" ht="12.75" hidden="false" customHeight="false" outlineLevel="0" collapsed="false">
      <c r="A52" s="0" t="s">
        <v>16</v>
      </c>
      <c r="B52" s="0" t="n">
        <v>1</v>
      </c>
      <c r="C52" s="0" t="n">
        <v>9</v>
      </c>
      <c r="D52" s="0" t="n">
        <v>0</v>
      </c>
      <c r="E52" s="1" t="n">
        <f aca="false">(C52+D52)/2</f>
        <v>4.5</v>
      </c>
      <c r="F52" s="0" t="n">
        <f aca="false">32-E52</f>
        <v>27.5</v>
      </c>
      <c r="G52" s="0" t="n">
        <f aca="false">G50+F52</f>
        <v>528</v>
      </c>
    </row>
    <row r="53" customFormat="false" ht="12.75" hidden="false" customHeight="false" outlineLevel="0" collapsed="false">
      <c r="B53" s="0" t="n">
        <v>2</v>
      </c>
      <c r="C53" s="0" t="n">
        <v>8</v>
      </c>
      <c r="D53" s="0" t="n">
        <v>-15</v>
      </c>
      <c r="E53" s="1" t="n">
        <f aca="false">(C53+D53)/2</f>
        <v>-3.5</v>
      </c>
      <c r="F53" s="0" t="n">
        <f aca="false">32-E53</f>
        <v>35.5</v>
      </c>
      <c r="G53" s="0" t="n">
        <f aca="false">G52+F53</f>
        <v>563.5</v>
      </c>
    </row>
    <row r="54" customFormat="false" ht="12.75" hidden="false" customHeight="false" outlineLevel="0" collapsed="false">
      <c r="B54" s="0" t="n">
        <v>3</v>
      </c>
      <c r="C54" s="0" t="n">
        <v>12</v>
      </c>
      <c r="D54" s="0" t="n">
        <v>-17</v>
      </c>
      <c r="E54" s="1" t="n">
        <f aca="false">(C54+D54)/2</f>
        <v>-2.5</v>
      </c>
      <c r="F54" s="0" t="n">
        <f aca="false">32-E54</f>
        <v>34.5</v>
      </c>
      <c r="G54" s="0" t="n">
        <f aca="false">G53+F54</f>
        <v>598</v>
      </c>
    </row>
    <row r="55" customFormat="false" ht="12.75" hidden="false" customHeight="false" outlineLevel="0" collapsed="false">
      <c r="B55" s="0" t="n">
        <v>4</v>
      </c>
      <c r="C55" s="0" t="n">
        <v>29</v>
      </c>
      <c r="D55" s="0" t="n">
        <v>12</v>
      </c>
      <c r="E55" s="1" t="n">
        <f aca="false">(C55+D55)/2</f>
        <v>20.5</v>
      </c>
      <c r="F55" s="0" t="n">
        <f aca="false">32-E55</f>
        <v>11.5</v>
      </c>
      <c r="G55" s="0" t="n">
        <f aca="false">G54+F55</f>
        <v>609.5</v>
      </c>
    </row>
    <row r="56" customFormat="false" ht="12.75" hidden="false" customHeight="false" outlineLevel="0" collapsed="false">
      <c r="B56" s="0" t="n">
        <v>5</v>
      </c>
      <c r="C56" s="0" t="n">
        <v>24</v>
      </c>
      <c r="D56" s="0" t="n">
        <v>11</v>
      </c>
      <c r="E56" s="1" t="n">
        <f aca="false">(C56+D56)/2</f>
        <v>17.5</v>
      </c>
      <c r="F56" s="0" t="n">
        <f aca="false">32-E56</f>
        <v>14.5</v>
      </c>
      <c r="G56" s="0" t="n">
        <f aca="false">G55+F56</f>
        <v>624</v>
      </c>
    </row>
    <row r="57" customFormat="false" ht="12.75" hidden="false" customHeight="false" outlineLevel="0" collapsed="false">
      <c r="B57" s="0" t="n">
        <v>6</v>
      </c>
      <c r="C57" s="0" t="n">
        <v>11</v>
      </c>
      <c r="D57" s="0" t="n">
        <v>-8</v>
      </c>
      <c r="E57" s="1" t="n">
        <f aca="false">(C57+D57)/2</f>
        <v>1.5</v>
      </c>
      <c r="F57" s="0" t="n">
        <f aca="false">32-E57</f>
        <v>30.5</v>
      </c>
      <c r="G57" s="0" t="n">
        <f aca="false">G56+F57</f>
        <v>654.5</v>
      </c>
    </row>
    <row r="58" customFormat="false" ht="12.75" hidden="false" customHeight="false" outlineLevel="0" collapsed="false">
      <c r="B58" s="0" t="n">
        <v>7</v>
      </c>
      <c r="C58" s="0" t="n">
        <v>5</v>
      </c>
      <c r="D58" s="0" t="n">
        <v>-9</v>
      </c>
      <c r="E58" s="1" t="n">
        <f aca="false">(C58+D58)/2</f>
        <v>-2</v>
      </c>
      <c r="F58" s="0" t="n">
        <f aca="false">32-E58</f>
        <v>34</v>
      </c>
      <c r="G58" s="0" t="n">
        <f aca="false">G57+F58</f>
        <v>688.5</v>
      </c>
    </row>
    <row r="59" customFormat="false" ht="12.75" hidden="false" customHeight="false" outlineLevel="0" collapsed="false">
      <c r="B59" s="0" t="n">
        <v>8</v>
      </c>
      <c r="C59" s="0" t="n">
        <v>12</v>
      </c>
      <c r="D59" s="0" t="n">
        <v>5</v>
      </c>
      <c r="E59" s="1" t="n">
        <f aca="false">(C59+D59)/2</f>
        <v>8.5</v>
      </c>
      <c r="F59" s="0" t="n">
        <f aca="false">32-E59</f>
        <v>23.5</v>
      </c>
      <c r="G59" s="0" t="n">
        <f aca="false">G58+F59</f>
        <v>712</v>
      </c>
    </row>
    <row r="60" customFormat="false" ht="12.75" hidden="false" customHeight="false" outlineLevel="0" collapsed="false">
      <c r="B60" s="0" t="n">
        <v>9</v>
      </c>
      <c r="C60" s="0" t="n">
        <v>15</v>
      </c>
      <c r="D60" s="0" t="n">
        <v>4</v>
      </c>
      <c r="E60" s="1" t="n">
        <f aca="false">(C60+D60)/2</f>
        <v>9.5</v>
      </c>
      <c r="F60" s="0" t="n">
        <f aca="false">32-E60</f>
        <v>22.5</v>
      </c>
      <c r="G60" s="0" t="n">
        <f aca="false">G59+F60</f>
        <v>734.5</v>
      </c>
    </row>
    <row r="61" customFormat="false" ht="12.75" hidden="false" customHeight="false" outlineLevel="0" collapsed="false">
      <c r="B61" s="0" t="n">
        <v>10</v>
      </c>
      <c r="C61" s="0" t="n">
        <v>37</v>
      </c>
      <c r="D61" s="0" t="n">
        <v>15</v>
      </c>
      <c r="E61" s="1" t="n">
        <f aca="false">(C61+D61)/2</f>
        <v>26</v>
      </c>
      <c r="F61" s="0" t="n">
        <f aca="false">32-E61</f>
        <v>6</v>
      </c>
      <c r="G61" s="0" t="n">
        <f aca="false">G60+F61</f>
        <v>740.5</v>
      </c>
    </row>
    <row r="62" customFormat="false" ht="12.75" hidden="false" customHeight="false" outlineLevel="0" collapsed="false">
      <c r="B62" s="0" t="n">
        <v>11</v>
      </c>
      <c r="C62" s="0" t="n">
        <v>38</v>
      </c>
      <c r="D62" s="0" t="n">
        <v>29</v>
      </c>
      <c r="E62" s="1" t="n">
        <f aca="false">(C62+D62)/2</f>
        <v>33.5</v>
      </c>
      <c r="F62" s="0" t="n">
        <f aca="false">32-E62</f>
        <v>-1.5</v>
      </c>
      <c r="G62" s="0" t="n">
        <f aca="false">G61+F62</f>
        <v>739</v>
      </c>
    </row>
    <row r="63" customFormat="false" ht="12.75" hidden="false" customHeight="false" outlineLevel="0" collapsed="false">
      <c r="B63" s="0" t="n">
        <v>12</v>
      </c>
      <c r="C63" s="0" t="n">
        <v>37</v>
      </c>
      <c r="D63" s="0" t="n">
        <v>28</v>
      </c>
      <c r="E63" s="1" t="n">
        <f aca="false">(C63+D63)/2</f>
        <v>32.5</v>
      </c>
      <c r="F63" s="0" t="n">
        <f aca="false">32-E63</f>
        <v>-0.5</v>
      </c>
      <c r="G63" s="0" t="n">
        <f aca="false">G62+F63</f>
        <v>738.5</v>
      </c>
    </row>
    <row r="64" customFormat="false" ht="12.75" hidden="false" customHeight="false" outlineLevel="0" collapsed="false">
      <c r="B64" s="0" t="n">
        <v>13</v>
      </c>
      <c r="C64" s="0" t="n">
        <v>39</v>
      </c>
      <c r="D64" s="0" t="n">
        <v>31</v>
      </c>
      <c r="E64" s="1" t="n">
        <f aca="false">(C64+D64)/2</f>
        <v>35</v>
      </c>
      <c r="F64" s="0" t="n">
        <f aca="false">32-E64</f>
        <v>-3</v>
      </c>
      <c r="G64" s="0" t="n">
        <f aca="false">G63+F64</f>
        <v>735.5</v>
      </c>
    </row>
    <row r="65" customFormat="false" ht="12.75" hidden="false" customHeight="false" outlineLevel="0" collapsed="false">
      <c r="B65" s="0" t="n">
        <v>14</v>
      </c>
      <c r="C65" s="0" t="n">
        <v>31</v>
      </c>
      <c r="D65" s="0" t="n">
        <v>20</v>
      </c>
      <c r="E65" s="1" t="n">
        <f aca="false">(C65+D65)/2</f>
        <v>25.5</v>
      </c>
      <c r="F65" s="0" t="n">
        <f aca="false">32-E65</f>
        <v>6.5</v>
      </c>
      <c r="G65" s="0" t="n">
        <f aca="false">G64+F65</f>
        <v>742</v>
      </c>
    </row>
    <row r="66" customFormat="false" ht="12.75" hidden="false" customHeight="false" outlineLevel="0" collapsed="false">
      <c r="B66" s="0" t="n">
        <v>15</v>
      </c>
      <c r="C66" s="0" t="n">
        <v>26</v>
      </c>
      <c r="D66" s="0" t="n">
        <v>15</v>
      </c>
      <c r="E66" s="1" t="n">
        <f aca="false">(C66+D66)/2</f>
        <v>20.5</v>
      </c>
      <c r="F66" s="0" t="n">
        <f aca="false">32-E66</f>
        <v>11.5</v>
      </c>
      <c r="G66" s="0" t="n">
        <f aca="false">G65+F66</f>
        <v>753.5</v>
      </c>
    </row>
    <row r="67" customFormat="false" ht="12.75" hidden="false" customHeight="false" outlineLevel="0" collapsed="false">
      <c r="B67" s="0" t="n">
        <v>16</v>
      </c>
      <c r="C67" s="0" t="n">
        <v>23</v>
      </c>
      <c r="D67" s="0" t="n">
        <v>16</v>
      </c>
      <c r="E67" s="1" t="n">
        <f aca="false">(C67+D67)/2</f>
        <v>19.5</v>
      </c>
      <c r="F67" s="0" t="n">
        <f aca="false">32-E67</f>
        <v>12.5</v>
      </c>
      <c r="G67" s="0" t="n">
        <f aca="false">G66+F67</f>
        <v>766</v>
      </c>
    </row>
    <row r="68" customFormat="false" ht="12.75" hidden="false" customHeight="false" outlineLevel="0" collapsed="false">
      <c r="B68" s="0" t="n">
        <v>17</v>
      </c>
      <c r="C68" s="0" t="n">
        <v>25</v>
      </c>
      <c r="D68" s="0" t="n">
        <v>17</v>
      </c>
      <c r="E68" s="1" t="n">
        <f aca="false">(C68+D68)/2</f>
        <v>21</v>
      </c>
      <c r="F68" s="0" t="n">
        <f aca="false">32-E68</f>
        <v>11</v>
      </c>
      <c r="G68" s="0" t="n">
        <f aca="false">G67+F68</f>
        <v>777</v>
      </c>
    </row>
    <row r="69" customFormat="false" ht="12.75" hidden="false" customHeight="false" outlineLevel="0" collapsed="false">
      <c r="B69" s="0" t="n">
        <v>18</v>
      </c>
      <c r="C69" s="0" t="n">
        <v>24</v>
      </c>
      <c r="D69" s="0" t="n">
        <v>16</v>
      </c>
      <c r="E69" s="1" t="n">
        <f aca="false">(C69+D69)/2</f>
        <v>20</v>
      </c>
      <c r="F69" s="0" t="n">
        <f aca="false">32-E69</f>
        <v>12</v>
      </c>
      <c r="G69" s="0" t="n">
        <f aca="false">G68+F69</f>
        <v>789</v>
      </c>
    </row>
    <row r="70" customFormat="false" ht="12.75" hidden="false" customHeight="false" outlineLevel="0" collapsed="false">
      <c r="B70" s="0" t="n">
        <v>19</v>
      </c>
      <c r="C70" s="0" t="n">
        <v>26</v>
      </c>
      <c r="D70" s="0" t="n">
        <v>17</v>
      </c>
      <c r="E70" s="1" t="n">
        <f aca="false">(C70+D70)/2</f>
        <v>21.5</v>
      </c>
      <c r="F70" s="0" t="n">
        <f aca="false">32-E70</f>
        <v>10.5</v>
      </c>
      <c r="G70" s="0" t="n">
        <f aca="false">G69+F70</f>
        <v>799.5</v>
      </c>
    </row>
    <row r="71" customFormat="false" ht="12.75" hidden="false" customHeight="false" outlineLevel="0" collapsed="false">
      <c r="B71" s="0" t="n">
        <v>20</v>
      </c>
      <c r="C71" s="0" t="n">
        <v>19</v>
      </c>
      <c r="D71" s="0" t="n">
        <v>4</v>
      </c>
      <c r="E71" s="1" t="n">
        <f aca="false">(C71+D71)/2</f>
        <v>11.5</v>
      </c>
      <c r="F71" s="0" t="n">
        <f aca="false">32-E71</f>
        <v>20.5</v>
      </c>
      <c r="G71" s="0" t="n">
        <f aca="false">G70+F71</f>
        <v>820</v>
      </c>
    </row>
    <row r="72" customFormat="false" ht="12.75" hidden="false" customHeight="false" outlineLevel="0" collapsed="false">
      <c r="B72" s="0" t="n">
        <v>21</v>
      </c>
      <c r="C72" s="0" t="n">
        <v>8</v>
      </c>
      <c r="D72" s="0" t="n">
        <v>-10</v>
      </c>
      <c r="E72" s="1" t="n">
        <f aca="false">(C72+D72)/2</f>
        <v>-1</v>
      </c>
      <c r="F72" s="0" t="n">
        <f aca="false">32-E72</f>
        <v>33</v>
      </c>
      <c r="G72" s="0" t="n">
        <f aca="false">G71+F72</f>
        <v>853</v>
      </c>
    </row>
    <row r="73" customFormat="false" ht="12.75" hidden="false" customHeight="false" outlineLevel="0" collapsed="false">
      <c r="B73" s="0" t="n">
        <v>22</v>
      </c>
      <c r="C73" s="0" t="n">
        <v>11</v>
      </c>
      <c r="D73" s="0" t="n">
        <v>2</v>
      </c>
      <c r="E73" s="1" t="n">
        <f aca="false">(C73+D73)/2</f>
        <v>6.5</v>
      </c>
      <c r="F73" s="0" t="n">
        <f aca="false">32-E73</f>
        <v>25.5</v>
      </c>
      <c r="G73" s="0" t="n">
        <f aca="false">G72+F73</f>
        <v>878.5</v>
      </c>
    </row>
    <row r="74" customFormat="false" ht="12.75" hidden="false" customHeight="false" outlineLevel="0" collapsed="false">
      <c r="B74" s="0" t="n">
        <v>23</v>
      </c>
      <c r="C74" s="0" t="n">
        <v>9</v>
      </c>
      <c r="D74" s="0" t="n">
        <v>-7</v>
      </c>
      <c r="E74" s="1" t="n">
        <f aca="false">(C74+D74)/2</f>
        <v>1</v>
      </c>
      <c r="F74" s="0" t="n">
        <f aca="false">32-E74</f>
        <v>31</v>
      </c>
      <c r="G74" s="0" t="n">
        <f aca="false">G73+F74</f>
        <v>909.5</v>
      </c>
    </row>
    <row r="75" customFormat="false" ht="12.75" hidden="false" customHeight="false" outlineLevel="0" collapsed="false">
      <c r="B75" s="0" t="n">
        <v>24</v>
      </c>
      <c r="C75" s="0" t="n">
        <v>20</v>
      </c>
      <c r="D75" s="0" t="n">
        <v>-3</v>
      </c>
      <c r="E75" s="1" t="n">
        <f aca="false">(C75+D75)/2</f>
        <v>8.5</v>
      </c>
      <c r="F75" s="0" t="n">
        <f aca="false">32-E75</f>
        <v>23.5</v>
      </c>
      <c r="G75" s="0" t="n">
        <f aca="false">G74+F75</f>
        <v>933</v>
      </c>
    </row>
    <row r="76" customFormat="false" ht="12.75" hidden="false" customHeight="false" outlineLevel="0" collapsed="false">
      <c r="B76" s="0" t="n">
        <v>25</v>
      </c>
      <c r="C76" s="0" t="n">
        <v>25</v>
      </c>
      <c r="D76" s="0" t="n">
        <v>0</v>
      </c>
      <c r="E76" s="1" t="n">
        <f aca="false">(C76+D76)/2</f>
        <v>12.5</v>
      </c>
      <c r="F76" s="0" t="n">
        <f aca="false">32-E76</f>
        <v>19.5</v>
      </c>
      <c r="G76" s="0" t="n">
        <f aca="false">G75+F76</f>
        <v>952.5</v>
      </c>
    </row>
    <row r="77" customFormat="false" ht="12.75" hidden="false" customHeight="false" outlineLevel="0" collapsed="false">
      <c r="B77" s="0" t="n">
        <v>26</v>
      </c>
      <c r="C77" s="0" t="n">
        <v>13</v>
      </c>
      <c r="D77" s="0" t="n">
        <v>0</v>
      </c>
      <c r="E77" s="1" t="n">
        <f aca="false">(C77+D77)/2</f>
        <v>6.5</v>
      </c>
      <c r="F77" s="0" t="n">
        <f aca="false">32-E77</f>
        <v>25.5</v>
      </c>
      <c r="G77" s="0" t="n">
        <f aca="false">G76+F77</f>
        <v>978</v>
      </c>
    </row>
    <row r="78" customFormat="false" ht="12.75" hidden="false" customHeight="false" outlineLevel="0" collapsed="false">
      <c r="B78" s="0" t="n">
        <v>27</v>
      </c>
      <c r="C78" s="0" t="n">
        <v>8</v>
      </c>
      <c r="D78" s="0" t="n">
        <v>-10</v>
      </c>
      <c r="E78" s="1" t="n">
        <f aca="false">(C78+D78)/2</f>
        <v>-1</v>
      </c>
      <c r="F78" s="0" t="n">
        <f aca="false">32-E78</f>
        <v>33</v>
      </c>
      <c r="G78" s="0" t="n">
        <f aca="false">G77+F78</f>
        <v>1011</v>
      </c>
    </row>
    <row r="79" customFormat="false" ht="12.75" hidden="false" customHeight="false" outlineLevel="0" collapsed="false">
      <c r="B79" s="0" t="n">
        <v>28</v>
      </c>
      <c r="C79" s="0" t="n">
        <v>3</v>
      </c>
      <c r="D79" s="0" t="n">
        <v>-13</v>
      </c>
      <c r="E79" s="1" t="n">
        <f aca="false">(C79+D79)/2</f>
        <v>-5</v>
      </c>
      <c r="F79" s="0" t="n">
        <f aca="false">32-E79</f>
        <v>37</v>
      </c>
      <c r="G79" s="0" t="n">
        <f aca="false">G78+F79</f>
        <v>1048</v>
      </c>
    </row>
    <row r="80" customFormat="false" ht="12.75" hidden="false" customHeight="false" outlineLevel="0" collapsed="false">
      <c r="B80" s="0" t="n">
        <v>29</v>
      </c>
      <c r="C80" s="0" t="n">
        <v>15</v>
      </c>
      <c r="D80" s="0" t="n">
        <v>2</v>
      </c>
      <c r="E80" s="1" t="n">
        <f aca="false">(C80+D80)/2</f>
        <v>8.5</v>
      </c>
      <c r="F80" s="0" t="n">
        <f aca="false">32-E80</f>
        <v>23.5</v>
      </c>
      <c r="G80" s="0" t="n">
        <f aca="false">G79+F80</f>
        <v>1071.5</v>
      </c>
    </row>
    <row r="81" customFormat="false" ht="12.75" hidden="false" customHeight="false" outlineLevel="0" collapsed="false">
      <c r="B81" s="0" t="n">
        <v>30</v>
      </c>
      <c r="C81" s="0" t="n">
        <v>27</v>
      </c>
      <c r="D81" s="0" t="n">
        <v>10</v>
      </c>
      <c r="E81" s="1" t="n">
        <f aca="false">(C81+D81)/2</f>
        <v>18.5</v>
      </c>
      <c r="F81" s="0" t="n">
        <f aca="false">32-E81</f>
        <v>13.5</v>
      </c>
      <c r="G81" s="0" t="n">
        <f aca="false">G80+F81</f>
        <v>1085</v>
      </c>
    </row>
    <row r="82" customFormat="false" ht="12.75" hidden="false" customHeight="false" outlineLevel="0" collapsed="false">
      <c r="A82" s="0" t="s">
        <v>17</v>
      </c>
      <c r="B82" s="0" t="n">
        <v>31</v>
      </c>
      <c r="C82" s="0" t="n">
        <v>26</v>
      </c>
      <c r="D82" s="0" t="n">
        <v>6</v>
      </c>
      <c r="E82" s="1" t="n">
        <f aca="false">(C82+D82)/2</f>
        <v>16</v>
      </c>
      <c r="F82" s="0" t="n">
        <f aca="false">32-E82</f>
        <v>16</v>
      </c>
      <c r="G82" s="0" t="n">
        <f aca="false">G81+F82</f>
        <v>1101</v>
      </c>
    </row>
    <row r="83" customFormat="false" ht="12.75" hidden="false" customHeight="false" outlineLevel="0" collapsed="false">
      <c r="A83" s="0" t="s">
        <v>18</v>
      </c>
      <c r="B83" s="0" t="n">
        <v>1</v>
      </c>
      <c r="C83" s="0" t="n">
        <v>22</v>
      </c>
      <c r="D83" s="0" t="n">
        <v>2</v>
      </c>
      <c r="E83" s="1" t="n">
        <f aca="false">(C83+D83)/2</f>
        <v>12</v>
      </c>
      <c r="F83" s="0" t="n">
        <f aca="false">32-E83</f>
        <v>20</v>
      </c>
      <c r="G83" s="0" t="n">
        <f aca="false">G82+F83</f>
        <v>1121</v>
      </c>
    </row>
    <row r="84" customFormat="false" ht="12.75" hidden="false" customHeight="false" outlineLevel="0" collapsed="false">
      <c r="B84" s="0" t="n">
        <v>2</v>
      </c>
      <c r="C84" s="0" t="n">
        <v>20</v>
      </c>
      <c r="D84" s="0" t="n">
        <v>-1</v>
      </c>
      <c r="E84" s="1" t="n">
        <f aca="false">(C84+D84)/2</f>
        <v>9.5</v>
      </c>
      <c r="F84" s="0" t="n">
        <f aca="false">32-E84</f>
        <v>22.5</v>
      </c>
      <c r="G84" s="0" t="n">
        <f aca="false">G83+F84</f>
        <v>1143.5</v>
      </c>
    </row>
    <row r="85" customFormat="false" ht="12.75" hidden="false" customHeight="false" outlineLevel="0" collapsed="false">
      <c r="B85" s="0" t="n">
        <v>3</v>
      </c>
      <c r="C85" s="0" t="n">
        <v>18</v>
      </c>
      <c r="D85" s="0" t="n">
        <v>-7</v>
      </c>
      <c r="E85" s="1" t="n">
        <f aca="false">(C85+D85)/2</f>
        <v>5.5</v>
      </c>
      <c r="F85" s="0" t="n">
        <f aca="false">32-E85</f>
        <v>26.5</v>
      </c>
      <c r="G85" s="0" t="n">
        <f aca="false">G84+F85</f>
        <v>1170</v>
      </c>
    </row>
    <row r="86" customFormat="false" ht="12.75" hidden="false" customHeight="false" outlineLevel="0" collapsed="false">
      <c r="B86" s="0" t="n">
        <v>4</v>
      </c>
      <c r="C86" s="0" t="n">
        <v>22</v>
      </c>
      <c r="D86" s="0" t="n">
        <v>4</v>
      </c>
      <c r="E86" s="1" t="n">
        <f aca="false">(C86+D86)/2</f>
        <v>13</v>
      </c>
      <c r="F86" s="0" t="n">
        <f aca="false">32-E86</f>
        <v>19</v>
      </c>
      <c r="G86" s="0" t="n">
        <f aca="false">G85+F86</f>
        <v>1189</v>
      </c>
    </row>
    <row r="87" customFormat="false" ht="12.75" hidden="false" customHeight="false" outlineLevel="0" collapsed="false">
      <c r="B87" s="0" t="n">
        <v>5</v>
      </c>
      <c r="C87" s="0" t="n">
        <v>17</v>
      </c>
      <c r="D87" s="0" t="n">
        <v>9</v>
      </c>
      <c r="E87" s="1" t="n">
        <f aca="false">(C87+D87)/2</f>
        <v>13</v>
      </c>
      <c r="F87" s="0" t="n">
        <f aca="false">32-E87</f>
        <v>19</v>
      </c>
      <c r="G87" s="0" t="n">
        <f aca="false">G86+F87</f>
        <v>1208</v>
      </c>
    </row>
    <row r="88" customFormat="false" ht="12.75" hidden="false" customHeight="false" outlineLevel="0" collapsed="false">
      <c r="B88" s="0" t="n">
        <v>6</v>
      </c>
      <c r="C88" s="0" t="n">
        <v>11</v>
      </c>
      <c r="D88" s="0" t="n">
        <v>6</v>
      </c>
      <c r="E88" s="1" t="n">
        <f aca="false">(C88+D88)/2</f>
        <v>8.5</v>
      </c>
      <c r="F88" s="0" t="n">
        <f aca="false">32-E88</f>
        <v>23.5</v>
      </c>
      <c r="G88" s="0" t="n">
        <f aca="false">G87+F88</f>
        <v>1231.5</v>
      </c>
    </row>
    <row r="89" customFormat="false" ht="12.75" hidden="false" customHeight="false" outlineLevel="0" collapsed="false">
      <c r="B89" s="0" t="n">
        <v>7</v>
      </c>
      <c r="C89" s="0" t="n">
        <v>12</v>
      </c>
      <c r="D89" s="0" t="n">
        <v>3</v>
      </c>
      <c r="E89" s="1" t="n">
        <f aca="false">(C89+D89)/2</f>
        <v>7.5</v>
      </c>
      <c r="F89" s="0" t="n">
        <f aca="false">32-E89</f>
        <v>24.5</v>
      </c>
      <c r="G89" s="0" t="n">
        <f aca="false">G88+F89</f>
        <v>1256</v>
      </c>
    </row>
    <row r="90" customFormat="false" ht="12.75" hidden="false" customHeight="false" outlineLevel="0" collapsed="false">
      <c r="B90" s="0" t="n">
        <v>8</v>
      </c>
      <c r="C90" s="0" t="n">
        <v>18</v>
      </c>
      <c r="D90" s="0" t="n">
        <v>4</v>
      </c>
      <c r="E90" s="1" t="n">
        <f aca="false">(C90+D90)/2</f>
        <v>11</v>
      </c>
      <c r="F90" s="0" t="n">
        <f aca="false">32-E90</f>
        <v>21</v>
      </c>
      <c r="G90" s="0" t="n">
        <f aca="false">G89+F90</f>
        <v>1277</v>
      </c>
    </row>
    <row r="91" customFormat="false" ht="12.75" hidden="false" customHeight="false" outlineLevel="0" collapsed="false">
      <c r="B91" s="0" t="n">
        <v>9</v>
      </c>
      <c r="C91" s="0" t="n">
        <v>19</v>
      </c>
      <c r="D91" s="0" t="n">
        <v>0</v>
      </c>
      <c r="E91" s="1" t="n">
        <f aca="false">(C91+D91)/2</f>
        <v>9.5</v>
      </c>
      <c r="F91" s="0" t="n">
        <f aca="false">32-E91</f>
        <v>22.5</v>
      </c>
      <c r="G91" s="0" t="n">
        <f aca="false">G90+F91</f>
        <v>1299.5</v>
      </c>
    </row>
    <row r="92" customFormat="false" ht="12.75" hidden="false" customHeight="false" outlineLevel="0" collapsed="false">
      <c r="B92" s="5" t="n">
        <v>10</v>
      </c>
      <c r="C92" s="5" t="n">
        <v>11</v>
      </c>
      <c r="D92" s="5" t="n">
        <v>-1</v>
      </c>
      <c r="E92" s="1" t="n">
        <f aca="false">(C92+D92)/2</f>
        <v>5</v>
      </c>
      <c r="F92" s="0" t="n">
        <f aca="false">32-E92</f>
        <v>27</v>
      </c>
      <c r="G92" s="0" t="n">
        <f aca="false">G91+F92</f>
        <v>1326.5</v>
      </c>
    </row>
    <row r="93" customFormat="false" ht="12.75" hidden="false" customHeight="false" outlineLevel="0" collapsed="false">
      <c r="B93" s="5" t="n">
        <v>11</v>
      </c>
      <c r="C93" s="5" t="n">
        <v>15</v>
      </c>
      <c r="D93" s="5" t="n">
        <v>6</v>
      </c>
      <c r="E93" s="1" t="n">
        <f aca="false">(C93+D93)/2</f>
        <v>10.5</v>
      </c>
      <c r="F93" s="0" t="n">
        <f aca="false">32-E93</f>
        <v>21.5</v>
      </c>
      <c r="G93" s="0" t="n">
        <f aca="false">G92+F93</f>
        <v>1348</v>
      </c>
    </row>
    <row r="94" customFormat="false" ht="12.75" hidden="false" customHeight="false" outlineLevel="0" collapsed="false">
      <c r="B94" s="5" t="n">
        <v>12</v>
      </c>
      <c r="C94" s="5" t="n">
        <v>22</v>
      </c>
      <c r="D94" s="5" t="n">
        <v>12</v>
      </c>
      <c r="E94" s="1" t="n">
        <f aca="false">(C94+D94)/2</f>
        <v>17</v>
      </c>
      <c r="F94" s="0" t="n">
        <f aca="false">32-E94</f>
        <v>15</v>
      </c>
      <c r="G94" s="0" t="n">
        <f aca="false">G93+F94</f>
        <v>1363</v>
      </c>
    </row>
    <row r="95" customFormat="false" ht="12.75" hidden="false" customHeight="false" outlineLevel="0" collapsed="false">
      <c r="B95" s="5" t="n">
        <v>13</v>
      </c>
      <c r="C95" s="5" t="n">
        <v>27</v>
      </c>
      <c r="D95" s="5" t="n">
        <v>18</v>
      </c>
      <c r="E95" s="1" t="n">
        <f aca="false">(C95+D95)/2</f>
        <v>22.5</v>
      </c>
      <c r="F95" s="0" t="n">
        <f aca="false">32-E95</f>
        <v>9.5</v>
      </c>
      <c r="G95" s="0" t="n">
        <f aca="false">G94+F95</f>
        <v>1372.5</v>
      </c>
    </row>
    <row r="96" customFormat="false" ht="12.75" hidden="false" customHeight="false" outlineLevel="0" collapsed="false">
      <c r="B96" s="5" t="n">
        <v>14</v>
      </c>
      <c r="C96" s="5" t="n">
        <v>24</v>
      </c>
      <c r="D96" s="5" t="n">
        <v>1</v>
      </c>
      <c r="E96" s="1" t="n">
        <f aca="false">(C96+D96)/2</f>
        <v>12.5</v>
      </c>
      <c r="F96" s="0" t="n">
        <f aca="false">32-E96</f>
        <v>19.5</v>
      </c>
      <c r="G96" s="0" t="n">
        <f aca="false">G95+F96</f>
        <v>1392</v>
      </c>
    </row>
    <row r="97" customFormat="false" ht="12.75" hidden="false" customHeight="false" outlineLevel="0" collapsed="false">
      <c r="B97" s="5" t="n">
        <v>15</v>
      </c>
      <c r="C97" s="5" t="n">
        <v>18</v>
      </c>
      <c r="D97" s="5" t="n">
        <v>12</v>
      </c>
      <c r="E97" s="1" t="n">
        <f aca="false">(C97+D97)/2</f>
        <v>15</v>
      </c>
      <c r="F97" s="0" t="n">
        <f aca="false">32-E97</f>
        <v>17</v>
      </c>
      <c r="G97" s="0" t="n">
        <f aca="false">G96+F97</f>
        <v>1409</v>
      </c>
    </row>
    <row r="98" customFormat="false" ht="12.75" hidden="false" customHeight="false" outlineLevel="0" collapsed="false">
      <c r="B98" s="5" t="n">
        <v>16</v>
      </c>
      <c r="C98" s="5" t="n">
        <v>21</v>
      </c>
      <c r="D98" s="5" t="n">
        <v>12</v>
      </c>
      <c r="E98" s="1" t="n">
        <f aca="false">(C98+D98)/2</f>
        <v>16.5</v>
      </c>
      <c r="F98" s="0" t="n">
        <f aca="false">32-E98</f>
        <v>15.5</v>
      </c>
      <c r="G98" s="0" t="n">
        <f aca="false">G97+F98</f>
        <v>1424.5</v>
      </c>
    </row>
    <row r="99" customFormat="false" ht="12.75" hidden="false" customHeight="false" outlineLevel="0" collapsed="false">
      <c r="B99" s="5" t="n">
        <v>17</v>
      </c>
      <c r="C99" s="5" t="n">
        <v>33</v>
      </c>
      <c r="D99" s="5" t="n">
        <v>22</v>
      </c>
      <c r="E99" s="1" t="n">
        <f aca="false">(C99+D99)/2</f>
        <v>27.5</v>
      </c>
      <c r="F99" s="0" t="n">
        <f aca="false">32-E99</f>
        <v>4.5</v>
      </c>
      <c r="G99" s="0" t="n">
        <f aca="false">G98+F99</f>
        <v>1429</v>
      </c>
    </row>
    <row r="100" customFormat="false" ht="12.75" hidden="false" customHeight="false" outlineLevel="0" collapsed="false">
      <c r="B100" s="5" t="n">
        <v>18</v>
      </c>
      <c r="C100" s="5" t="n">
        <v>34</v>
      </c>
      <c r="D100" s="5" t="n">
        <v>24</v>
      </c>
      <c r="E100" s="1" t="n">
        <f aca="false">(C100+D100)/2</f>
        <v>29</v>
      </c>
      <c r="F100" s="0" t="n">
        <f aca="false">32-E100</f>
        <v>3</v>
      </c>
      <c r="G100" s="0" t="n">
        <f aca="false">G99+F100</f>
        <v>1432</v>
      </c>
    </row>
    <row r="101" customFormat="false" ht="12.75" hidden="false" customHeight="false" outlineLevel="0" collapsed="false">
      <c r="B101" s="5" t="n">
        <v>19</v>
      </c>
      <c r="C101" s="5" t="n">
        <v>41</v>
      </c>
      <c r="D101" s="5" t="n">
        <v>23</v>
      </c>
      <c r="E101" s="1" t="n">
        <f aca="false">(C101+D101)/2</f>
        <v>32</v>
      </c>
      <c r="F101" s="0" t="n">
        <f aca="false">32-E101</f>
        <v>0</v>
      </c>
      <c r="G101" s="0" t="n">
        <f aca="false">G100+F101</f>
        <v>1432</v>
      </c>
    </row>
    <row r="102" customFormat="false" ht="12.75" hidden="false" customHeight="false" outlineLevel="0" collapsed="false">
      <c r="B102" s="5" t="n">
        <v>20</v>
      </c>
      <c r="C102" s="5" t="n">
        <v>41</v>
      </c>
      <c r="D102" s="5" t="n">
        <v>25</v>
      </c>
      <c r="E102" s="1" t="n">
        <f aca="false">(C102+D102)/2</f>
        <v>33</v>
      </c>
      <c r="F102" s="0" t="n">
        <f aca="false">32-E102</f>
        <v>-1</v>
      </c>
      <c r="G102" s="0" t="n">
        <f aca="false">G101+F102</f>
        <v>1431</v>
      </c>
    </row>
    <row r="103" customFormat="false" ht="12.75" hidden="false" customHeight="false" outlineLevel="0" collapsed="false">
      <c r="B103" s="5" t="n">
        <v>21</v>
      </c>
      <c r="C103" s="5" t="n">
        <v>44</v>
      </c>
      <c r="D103" s="5" t="n">
        <v>24</v>
      </c>
      <c r="E103" s="1" t="n">
        <f aca="false">(C103+D103)/2</f>
        <v>34</v>
      </c>
      <c r="F103" s="0" t="n">
        <f aca="false">32-E103</f>
        <v>-2</v>
      </c>
      <c r="G103" s="0" t="n">
        <f aca="false">G102+F103</f>
        <v>1429</v>
      </c>
      <c r="H103" s="0" t="n">
        <f aca="false">E103-29</f>
        <v>5</v>
      </c>
      <c r="I103" s="2" t="n">
        <f aca="false">IF(AVERAGE(I102+H103)&lt;0,0,SUM(I102+H103))</f>
        <v>5</v>
      </c>
    </row>
    <row r="104" customFormat="false" ht="12.75" hidden="false" customHeight="false" outlineLevel="0" collapsed="false">
      <c r="B104" s="5" t="n">
        <v>22</v>
      </c>
      <c r="C104" s="5" t="n">
        <v>33</v>
      </c>
      <c r="D104" s="5" t="n">
        <v>20</v>
      </c>
      <c r="E104" s="1" t="n">
        <f aca="false">(C104+D104)/2</f>
        <v>26.5</v>
      </c>
      <c r="F104" s="0" t="n">
        <f aca="false">32-E104</f>
        <v>5.5</v>
      </c>
      <c r="G104" s="0" t="n">
        <f aca="false">G103+F104</f>
        <v>1434.5</v>
      </c>
      <c r="H104" s="0" t="n">
        <f aca="false">E104-29</f>
        <v>-2.5</v>
      </c>
      <c r="I104" s="2" t="n">
        <f aca="false">IF(AVERAGE(I103+H104)&lt;0,0,SUM(I103+H104))</f>
        <v>2.5</v>
      </c>
    </row>
    <row r="105" customFormat="false" ht="12.75" hidden="false" customHeight="false" outlineLevel="0" collapsed="false">
      <c r="B105" s="5" t="n">
        <v>23</v>
      </c>
      <c r="C105" s="5" t="n">
        <v>32</v>
      </c>
      <c r="D105" s="5" t="n">
        <v>23</v>
      </c>
      <c r="E105" s="1" t="n">
        <f aca="false">(C105+D105)/2</f>
        <v>27.5</v>
      </c>
      <c r="F105" s="0" t="n">
        <f aca="false">32-E105</f>
        <v>4.5</v>
      </c>
      <c r="G105" s="0" t="n">
        <f aca="false">G104+F105</f>
        <v>1439</v>
      </c>
      <c r="H105" s="0" t="n">
        <f aca="false">E105-29</f>
        <v>-1.5</v>
      </c>
      <c r="I105" s="2" t="n">
        <f aca="false">IF(AVERAGE(I104+H105)&lt;0,0,SUM(I104+H105))</f>
        <v>1</v>
      </c>
      <c r="J105" s="0" t="s">
        <v>19</v>
      </c>
    </row>
    <row r="106" customFormat="false" ht="12.75" hidden="false" customHeight="false" outlineLevel="0" collapsed="false">
      <c r="B106" s="5" t="n">
        <v>24</v>
      </c>
      <c r="C106" s="5" t="n">
        <v>39</v>
      </c>
      <c r="D106" s="5" t="n">
        <v>19</v>
      </c>
      <c r="E106" s="1" t="n">
        <f aca="false">(C106+D106)/2</f>
        <v>29</v>
      </c>
      <c r="F106" s="0" t="n">
        <f aca="false">32-E106</f>
        <v>3</v>
      </c>
      <c r="G106" s="0" t="n">
        <f aca="false">G105+F106</f>
        <v>1442</v>
      </c>
      <c r="H106" s="0" t="n">
        <f aca="false">E106-29</f>
        <v>0</v>
      </c>
      <c r="I106" s="2" t="n">
        <f aca="false">IF(AVERAGE(I105+H106)&lt;0,0,SUM(I105+H106))</f>
        <v>1</v>
      </c>
      <c r="K106" s="0" t="s">
        <v>20</v>
      </c>
    </row>
    <row r="107" customFormat="false" ht="12.75" hidden="false" customHeight="false" outlineLevel="0" collapsed="false">
      <c r="A107" s="1"/>
      <c r="B107" s="1" t="n">
        <v>25</v>
      </c>
      <c r="C107" s="1"/>
      <c r="D107" s="1"/>
      <c r="E107" s="1" t="n">
        <v>22</v>
      </c>
      <c r="F107" s="0" t="n">
        <f aca="false">32-E107</f>
        <v>10</v>
      </c>
      <c r="G107" s="0" t="n">
        <f aca="false">G106+F107</f>
        <v>1452</v>
      </c>
      <c r="H107" s="0" t="n">
        <f aca="false">E107-29</f>
        <v>-7</v>
      </c>
      <c r="I107" s="2" t="n">
        <f aca="false">IF(AVERAGE(I106+H107)&lt;0,0,SUM(I106+H107))</f>
        <v>0</v>
      </c>
    </row>
    <row r="108" customFormat="false" ht="12.75" hidden="false" customHeight="false" outlineLevel="0" collapsed="false">
      <c r="A108" s="1"/>
      <c r="B108" s="1" t="n">
        <v>26</v>
      </c>
      <c r="C108" s="1"/>
      <c r="D108" s="1"/>
      <c r="E108" s="1" t="n">
        <v>28</v>
      </c>
      <c r="F108" s="0" t="n">
        <f aca="false">32-E108</f>
        <v>4</v>
      </c>
      <c r="G108" s="0" t="n">
        <f aca="false">G107+F108</f>
        <v>1456</v>
      </c>
      <c r="H108" s="0" t="n">
        <f aca="false">E108-29</f>
        <v>-1</v>
      </c>
      <c r="I108" s="2" t="n">
        <f aca="false">IF(AVERAGE(I107+H108)&lt;0,0,SUM(I107+H108))</f>
        <v>0</v>
      </c>
    </row>
    <row r="109" customFormat="false" ht="12.75" hidden="false" customHeight="false" outlineLevel="0" collapsed="false">
      <c r="A109" s="1"/>
      <c r="B109" s="1" t="n">
        <v>27</v>
      </c>
      <c r="C109" s="1"/>
      <c r="D109" s="1"/>
      <c r="E109" s="1" t="n">
        <v>34</v>
      </c>
      <c r="F109" s="0" t="n">
        <f aca="false">32-E109</f>
        <v>-2</v>
      </c>
      <c r="G109" s="0" t="n">
        <f aca="false">G108+F109</f>
        <v>1454</v>
      </c>
      <c r="H109" s="0" t="n">
        <f aca="false">E109-29</f>
        <v>5</v>
      </c>
      <c r="I109" s="2" t="n">
        <f aca="false">IF(AVERAGE(I108+H109)&lt;0,0,SUM(I108+H109))</f>
        <v>5</v>
      </c>
    </row>
    <row r="110" customFormat="false" ht="12.75" hidden="false" customHeight="false" outlineLevel="0" collapsed="false">
      <c r="A110" s="1"/>
      <c r="B110" s="1" t="n">
        <v>28</v>
      </c>
      <c r="C110" s="1"/>
      <c r="D110" s="1"/>
      <c r="E110" s="1" t="n">
        <v>28</v>
      </c>
      <c r="F110" s="0" t="n">
        <f aca="false">32-E110</f>
        <v>4</v>
      </c>
      <c r="G110" s="0" t="n">
        <f aca="false">G109+F110</f>
        <v>1458</v>
      </c>
      <c r="H110" s="0" t="n">
        <f aca="false">E110-29</f>
        <v>-1</v>
      </c>
      <c r="I110" s="2" t="n">
        <f aca="false">IF(AVERAGE(I109+H110)&lt;0,0,SUM(I109+H110))</f>
        <v>4</v>
      </c>
    </row>
    <row r="111" customFormat="false" ht="12.75" hidden="false" customHeight="false" outlineLevel="0" collapsed="false">
      <c r="A111" s="0" t="s">
        <v>21</v>
      </c>
      <c r="B111" s="0" t="n">
        <v>1</v>
      </c>
      <c r="C111" s="1"/>
      <c r="D111" s="1"/>
      <c r="E111" s="1" t="n">
        <v>16</v>
      </c>
      <c r="F111" s="0" t="n">
        <f aca="false">32-E111</f>
        <v>16</v>
      </c>
      <c r="G111" s="0" t="n">
        <f aca="false">G110+F111</f>
        <v>1474</v>
      </c>
      <c r="H111" s="0" t="n">
        <f aca="false">E111-29</f>
        <v>-13</v>
      </c>
      <c r="I111" s="2" t="n">
        <f aca="false">IF(AVERAGE(I110+H111)&lt;0,0,SUM(I110+H111))</f>
        <v>0</v>
      </c>
    </row>
    <row r="112" customFormat="false" ht="12.75" hidden="false" customHeight="false" outlineLevel="0" collapsed="false">
      <c r="B112" s="0" t="n">
        <v>2</v>
      </c>
      <c r="C112" s="1"/>
      <c r="D112" s="1"/>
      <c r="E112" s="1" t="n">
        <v>14</v>
      </c>
      <c r="F112" s="0" t="n">
        <f aca="false">32-E112</f>
        <v>18</v>
      </c>
      <c r="G112" s="0" t="n">
        <f aca="false">G111+F112</f>
        <v>1492</v>
      </c>
      <c r="H112" s="0" t="n">
        <f aca="false">E112-29</f>
        <v>-15</v>
      </c>
      <c r="I112" s="2" t="n">
        <f aca="false">IF(AVERAGE(I111+H112)&lt;0,0,SUM(I111+H112))</f>
        <v>0</v>
      </c>
    </row>
    <row r="113" customFormat="false" ht="12.75" hidden="false" customHeight="false" outlineLevel="0" collapsed="false">
      <c r="B113" s="0" t="n">
        <v>3</v>
      </c>
      <c r="C113" s="1"/>
      <c r="D113" s="1"/>
      <c r="E113" s="1" t="n">
        <v>12</v>
      </c>
      <c r="F113" s="0" t="n">
        <f aca="false">32-E113</f>
        <v>20</v>
      </c>
      <c r="G113" s="0" t="n">
        <f aca="false">G112+F113</f>
        <v>1512</v>
      </c>
      <c r="H113" s="0" t="n">
        <f aca="false">E113-29</f>
        <v>-17</v>
      </c>
      <c r="I113" s="2" t="n">
        <f aca="false">IF(AVERAGE(I112+H113)&lt;0,0,SUM(I112+H113))</f>
        <v>0</v>
      </c>
      <c r="J113" s="0" t="s">
        <v>22</v>
      </c>
    </row>
    <row r="114" customFormat="false" ht="12.75" hidden="false" customHeight="false" outlineLevel="0" collapsed="false">
      <c r="B114" s="0" t="n">
        <v>4</v>
      </c>
      <c r="C114" s="1"/>
      <c r="D114" s="1"/>
      <c r="E114" s="1" t="n">
        <f aca="false">(D114+C114)/2</f>
        <v>0</v>
      </c>
      <c r="F114" s="0" t="n">
        <f aca="false">32-E114</f>
        <v>32</v>
      </c>
      <c r="G114" s="0" t="n">
        <f aca="false">G113+F114</f>
        <v>1544</v>
      </c>
      <c r="H114" s="0" t="n">
        <f aca="false">E114-29</f>
        <v>-29</v>
      </c>
      <c r="I114" s="2" t="n">
        <f aca="false">IF(AVERAGE(I113+H114)&lt;0,0,SUM(I113+H114))</f>
        <v>0</v>
      </c>
      <c r="K114" s="0" t="s">
        <v>23</v>
      </c>
    </row>
    <row r="115" customFormat="false" ht="12.75" hidden="false" customHeight="false" outlineLevel="0" collapsed="false">
      <c r="B115" s="0" t="n">
        <v>5</v>
      </c>
      <c r="C115" s="1"/>
      <c r="D115" s="1"/>
      <c r="E115" s="1" t="n">
        <f aca="false">(D115+C115)/2</f>
        <v>0</v>
      </c>
      <c r="F115" s="0" t="n">
        <f aca="false">32-E115</f>
        <v>32</v>
      </c>
      <c r="G115" s="0" t="n">
        <f aca="false">G114+F115</f>
        <v>1576</v>
      </c>
      <c r="H115" s="0" t="n">
        <f aca="false">E115-29</f>
        <v>-29</v>
      </c>
      <c r="I115" s="2" t="n">
        <f aca="false">IF(AVERAGE(I114+H115)&lt;0,0,SUM(I114+H115))</f>
        <v>0</v>
      </c>
    </row>
    <row r="116" customFormat="false" ht="12.75" hidden="false" customHeight="false" outlineLevel="0" collapsed="false">
      <c r="B116" s="0" t="n">
        <v>6</v>
      </c>
      <c r="C116" s="1"/>
      <c r="D116" s="1"/>
      <c r="E116" s="1" t="n">
        <f aca="false">(D116+C116)/2</f>
        <v>0</v>
      </c>
      <c r="F116" s="0" t="n">
        <f aca="false">32-E116</f>
        <v>32</v>
      </c>
      <c r="G116" s="0" t="n">
        <f aca="false">G115+F116</f>
        <v>1608</v>
      </c>
      <c r="H116" s="0" t="n">
        <f aca="false">E116-29</f>
        <v>-29</v>
      </c>
      <c r="I116" s="2" t="n">
        <f aca="false">IF(AVERAGE(I115+H116)&lt;0,0,SUM(I115+H116))</f>
        <v>0</v>
      </c>
    </row>
    <row r="117" customFormat="false" ht="12.75" hidden="false" customHeight="false" outlineLevel="0" collapsed="false">
      <c r="B117" s="0" t="n">
        <v>7</v>
      </c>
      <c r="C117" s="1"/>
      <c r="D117" s="1"/>
      <c r="E117" s="1" t="n">
        <f aca="false">(D117+C117)/2</f>
        <v>0</v>
      </c>
      <c r="F117" s="0" t="n">
        <f aca="false">32-E117</f>
        <v>32</v>
      </c>
      <c r="G117" s="0" t="n">
        <f aca="false">G116+F117</f>
        <v>1640</v>
      </c>
      <c r="H117" s="0" t="n">
        <f aca="false">E117-29</f>
        <v>-29</v>
      </c>
      <c r="I117" s="2" t="n">
        <f aca="false">IF(AVERAGE(I116+H117)&lt;0,0,SUM(I116+H117))</f>
        <v>0</v>
      </c>
      <c r="Q117" s="0" t="s">
        <v>24</v>
      </c>
    </row>
    <row r="118" customFormat="false" ht="12.75" hidden="false" customHeight="false" outlineLevel="0" collapsed="false">
      <c r="B118" s="0" t="n">
        <v>8</v>
      </c>
      <c r="C118" s="1"/>
      <c r="D118" s="1"/>
      <c r="E118" s="1" t="n">
        <f aca="false">(D118+C118)/2</f>
        <v>0</v>
      </c>
      <c r="F118" s="0" t="n">
        <f aca="false">32-E118</f>
        <v>32</v>
      </c>
      <c r="G118" s="0" t="n">
        <f aca="false">G117+F118</f>
        <v>1672</v>
      </c>
      <c r="H118" s="0" t="n">
        <f aca="false">E118-29</f>
        <v>-29</v>
      </c>
      <c r="I118" s="2" t="n">
        <f aca="false">IF(AVERAGE(I117+H118)&lt;0,0,SUM(I117+H118))</f>
        <v>0</v>
      </c>
      <c r="K118" s="3" t="s">
        <v>25</v>
      </c>
      <c r="Q118" s="0" t="s">
        <v>26</v>
      </c>
    </row>
    <row r="119" customFormat="false" ht="12.75" hidden="false" customHeight="false" outlineLevel="0" collapsed="false">
      <c r="B119" s="0" t="n">
        <v>9</v>
      </c>
      <c r="C119" s="1"/>
      <c r="D119" s="1"/>
      <c r="E119" s="1" t="n">
        <f aca="false">(D119+C119)/2</f>
        <v>0</v>
      </c>
      <c r="F119" s="0" t="n">
        <f aca="false">32-E119</f>
        <v>32</v>
      </c>
      <c r="G119" s="0" t="n">
        <f aca="false">G118+F119</f>
        <v>1704</v>
      </c>
      <c r="H119" s="0" t="n">
        <f aca="false">E119-29</f>
        <v>-29</v>
      </c>
      <c r="I119" s="2" t="n">
        <f aca="false">IF(AVERAGE(I118+H119)&lt;0,0,SUM(I118+H119))</f>
        <v>0</v>
      </c>
      <c r="Q119" s="0" t="s">
        <v>27</v>
      </c>
    </row>
    <row r="120" customFormat="false" ht="12.75" hidden="false" customHeight="false" outlineLevel="0" collapsed="false">
      <c r="B120" s="0" t="n">
        <v>10</v>
      </c>
      <c r="C120" s="1"/>
      <c r="D120" s="1"/>
      <c r="E120" s="1" t="n">
        <f aca="false">(D120+C120)/2</f>
        <v>0</v>
      </c>
      <c r="F120" s="0" t="n">
        <f aca="false">32-E120</f>
        <v>32</v>
      </c>
      <c r="G120" s="0" t="n">
        <f aca="false">G119+F120</f>
        <v>1736</v>
      </c>
      <c r="H120" s="0" t="n">
        <f aca="false">E120-29</f>
        <v>-29</v>
      </c>
      <c r="I120" s="2" t="n">
        <f aca="false">IF(AVERAGE(I119+H120)&lt;0,0,SUM(I119+H120))</f>
        <v>0</v>
      </c>
      <c r="Q120" s="0" t="s">
        <v>28</v>
      </c>
    </row>
    <row r="121" customFormat="false" ht="12.75" hidden="false" customHeight="false" outlineLevel="0" collapsed="false">
      <c r="B121" s="0" t="n">
        <v>11</v>
      </c>
      <c r="C121" s="1"/>
      <c r="D121" s="1"/>
      <c r="E121" s="1" t="n">
        <f aca="false">(D121+C121)/2</f>
        <v>0</v>
      </c>
      <c r="F121" s="0" t="n">
        <f aca="false">32-E121</f>
        <v>32</v>
      </c>
      <c r="G121" s="0" t="n">
        <f aca="false">G120+F121</f>
        <v>1768</v>
      </c>
      <c r="H121" s="0" t="n">
        <f aca="false">E121-29</f>
        <v>-29</v>
      </c>
      <c r="I121" s="2" t="n">
        <f aca="false">IF(AVERAGE(I120+H121)&lt;0,0,SUM(I120+H121))</f>
        <v>0</v>
      </c>
    </row>
    <row r="122" customFormat="false" ht="12.75" hidden="false" customHeight="false" outlineLevel="0" collapsed="false">
      <c r="B122" s="0" t="n">
        <v>12</v>
      </c>
      <c r="C122" s="1"/>
      <c r="D122" s="1"/>
      <c r="E122" s="1" t="n">
        <f aca="false">(D122+C122)/2</f>
        <v>0</v>
      </c>
      <c r="F122" s="0" t="n">
        <f aca="false">32-E122</f>
        <v>32</v>
      </c>
      <c r="G122" s="0" t="n">
        <f aca="false">G121+F122</f>
        <v>1800</v>
      </c>
      <c r="H122" s="0" t="n">
        <f aca="false">E122-29</f>
        <v>-29</v>
      </c>
      <c r="I122" s="2" t="n">
        <f aca="false">IF(AVERAGE(I121+H122)&lt;0,0,SUM(I121+H122))</f>
        <v>0</v>
      </c>
    </row>
    <row r="123" customFormat="false" ht="12.75" hidden="false" customHeight="false" outlineLevel="0" collapsed="false">
      <c r="B123" s="0" t="n">
        <v>13</v>
      </c>
      <c r="C123" s="1"/>
      <c r="D123" s="1"/>
      <c r="E123" s="1" t="n">
        <f aca="false">(D123+C123)/2</f>
        <v>0</v>
      </c>
      <c r="F123" s="0" t="n">
        <f aca="false">32-E123</f>
        <v>32</v>
      </c>
      <c r="G123" s="0" t="n">
        <f aca="false">G122+F123</f>
        <v>1832</v>
      </c>
      <c r="H123" s="0" t="n">
        <f aca="false">E123-29</f>
        <v>-29</v>
      </c>
      <c r="I123" s="2" t="n">
        <f aca="false">IF(AVERAGE(I122+H123)&lt;0,0,SUM(I122+H123))</f>
        <v>0</v>
      </c>
      <c r="K123" s="5"/>
      <c r="L123" s="0" t="s">
        <v>38</v>
      </c>
    </row>
    <row r="124" customFormat="false" ht="12.75" hidden="false" customHeight="false" outlineLevel="0" collapsed="false">
      <c r="B124" s="0" t="n">
        <v>14</v>
      </c>
      <c r="C124" s="1"/>
      <c r="D124" s="1"/>
      <c r="E124" s="1" t="n">
        <f aca="false">(D124+C124)/2</f>
        <v>0</v>
      </c>
      <c r="F124" s="0" t="n">
        <f aca="false">32-E124</f>
        <v>32</v>
      </c>
      <c r="G124" s="0" t="n">
        <f aca="false">G123+F124</f>
        <v>1864</v>
      </c>
      <c r="H124" s="0" t="n">
        <f aca="false">E124-29</f>
        <v>-29</v>
      </c>
      <c r="I124" s="2" t="n">
        <f aca="false">IF(AVERAGE(I123+H124)&lt;0,0,SUM(I123+H124))</f>
        <v>0</v>
      </c>
      <c r="K124" s="6"/>
      <c r="L124" s="0" t="s">
        <v>39</v>
      </c>
    </row>
    <row r="125" customFormat="false" ht="12.75" hidden="false" customHeight="false" outlineLevel="0" collapsed="false">
      <c r="B125" s="0" t="n">
        <v>15</v>
      </c>
      <c r="C125" s="1"/>
      <c r="D125" s="1"/>
      <c r="E125" s="1" t="n">
        <f aca="false">(D125+C125)/2</f>
        <v>0</v>
      </c>
      <c r="F125" s="0" t="n">
        <f aca="false">32-E125</f>
        <v>32</v>
      </c>
      <c r="G125" s="0" t="n">
        <f aca="false">G124+F125</f>
        <v>1896</v>
      </c>
      <c r="H125" s="0" t="n">
        <f aca="false">E125-29</f>
        <v>-29</v>
      </c>
      <c r="I125" s="2" t="n">
        <f aca="false">IF(AVERAGE(I124+H125)&lt;0,0,SUM(I124+H125))</f>
        <v>0</v>
      </c>
    </row>
    <row r="126" customFormat="false" ht="12.75" hidden="false" customHeight="false" outlineLevel="0" collapsed="false">
      <c r="B126" s="0" t="n">
        <v>16</v>
      </c>
      <c r="C126" s="1"/>
      <c r="D126" s="1"/>
      <c r="E126" s="1" t="n">
        <f aca="false">(D126+C126)/2</f>
        <v>0</v>
      </c>
      <c r="F126" s="0" t="n">
        <f aca="false">32-E126</f>
        <v>32</v>
      </c>
      <c r="G126" s="0" t="n">
        <f aca="false">G125+F126</f>
        <v>1928</v>
      </c>
      <c r="H126" s="0" t="n">
        <f aca="false">E126-29</f>
        <v>-29</v>
      </c>
      <c r="I126" s="2" t="n">
        <f aca="false">IF(AVERAGE(I125+H126)&lt;0,0,SUM(I125+H126))</f>
        <v>0</v>
      </c>
    </row>
    <row r="127" customFormat="false" ht="12.75" hidden="false" customHeight="false" outlineLevel="0" collapsed="false">
      <c r="B127" s="0" t="n">
        <v>17</v>
      </c>
      <c r="C127" s="1"/>
      <c r="D127" s="1"/>
      <c r="E127" s="1" t="n">
        <f aca="false">(D127+C127)/2</f>
        <v>0</v>
      </c>
      <c r="F127" s="0" t="n">
        <f aca="false">32-E127</f>
        <v>32</v>
      </c>
      <c r="G127" s="0" t="n">
        <f aca="false">G126+F127</f>
        <v>1960</v>
      </c>
      <c r="H127" s="0" t="n">
        <f aca="false">E127-29</f>
        <v>-29</v>
      </c>
      <c r="I127" s="2" t="n">
        <f aca="false">IF(AVERAGE(I126+H127)&lt;0,0,SUM(I126+H127))</f>
        <v>0</v>
      </c>
    </row>
    <row r="128" customFormat="false" ht="12.75" hidden="false" customHeight="false" outlineLevel="0" collapsed="false">
      <c r="B128" s="0" t="n">
        <v>18</v>
      </c>
      <c r="C128" s="1"/>
      <c r="D128" s="1"/>
      <c r="E128" s="1" t="n">
        <f aca="false">(D128+C128)/2</f>
        <v>0</v>
      </c>
      <c r="F128" s="0" t="n">
        <f aca="false">32-E128</f>
        <v>32</v>
      </c>
      <c r="G128" s="0" t="n">
        <f aca="false">G127+F128</f>
        <v>1992</v>
      </c>
      <c r="H128" s="0" t="n">
        <f aca="false">E128-29</f>
        <v>-29</v>
      </c>
      <c r="I128" s="2" t="n">
        <f aca="false">IF(AVERAGE(I127+H128)&lt;0,0,SUM(I127+H128))</f>
        <v>0</v>
      </c>
    </row>
    <row r="129" customFormat="false" ht="12.75" hidden="false" customHeight="false" outlineLevel="0" collapsed="false">
      <c r="B129" s="0" t="n">
        <v>19</v>
      </c>
      <c r="C129" s="1"/>
      <c r="D129" s="1"/>
      <c r="E129" s="1" t="n">
        <f aca="false">(D129+C129)/2</f>
        <v>0</v>
      </c>
      <c r="F129" s="0" t="n">
        <f aca="false">32-E129</f>
        <v>32</v>
      </c>
      <c r="G129" s="0" t="n">
        <f aca="false">G128+F129</f>
        <v>2024</v>
      </c>
      <c r="H129" s="0" t="n">
        <f aca="false">E129-29</f>
        <v>-29</v>
      </c>
      <c r="I129" s="2" t="n">
        <f aca="false">IF(AVERAGE(I128+H129)&lt;0,0,SUM(I128+H129))</f>
        <v>0</v>
      </c>
    </row>
    <row r="130" customFormat="false" ht="12.75" hidden="false" customHeight="false" outlineLevel="0" collapsed="false">
      <c r="B130" s="0" t="n">
        <v>20</v>
      </c>
      <c r="C130" s="1"/>
      <c r="D130" s="1"/>
      <c r="E130" s="1" t="n">
        <f aca="false">(D130+C130)/2</f>
        <v>0</v>
      </c>
      <c r="F130" s="0" t="n">
        <f aca="false">32-E130</f>
        <v>32</v>
      </c>
      <c r="G130" s="0" t="n">
        <f aca="false">G129+F130</f>
        <v>2056</v>
      </c>
      <c r="H130" s="0" t="n">
        <f aca="false">E130-29</f>
        <v>-29</v>
      </c>
      <c r="I130" s="2" t="n">
        <f aca="false">IF(AVERAGE(I129+H130)&lt;0,0,SUM(I129+H130))</f>
        <v>0</v>
      </c>
    </row>
    <row r="131" customFormat="false" ht="12.75" hidden="false" customHeight="false" outlineLevel="0" collapsed="false">
      <c r="B131" s="0" t="n">
        <v>21</v>
      </c>
      <c r="C131" s="1"/>
      <c r="D131" s="1"/>
      <c r="E131" s="1" t="n">
        <f aca="false">(D131+C131)/2</f>
        <v>0</v>
      </c>
      <c r="F131" s="0" t="n">
        <f aca="false">32-E131</f>
        <v>32</v>
      </c>
      <c r="G131" s="0" t="n">
        <f aca="false">G130+F131</f>
        <v>2088</v>
      </c>
      <c r="H131" s="0" t="n">
        <f aca="false">E131-29</f>
        <v>-29</v>
      </c>
      <c r="I131" s="2" t="n">
        <f aca="false">IF(AVERAGE(I130+H131)&lt;0,0,SUM(I130+H131))</f>
        <v>0</v>
      </c>
    </row>
    <row r="132" customFormat="false" ht="12.75" hidden="false" customHeight="false" outlineLevel="0" collapsed="false">
      <c r="B132" s="0" t="n">
        <v>22</v>
      </c>
      <c r="C132" s="1"/>
      <c r="D132" s="1"/>
      <c r="E132" s="1" t="n">
        <f aca="false">(D132+C132)/2</f>
        <v>0</v>
      </c>
      <c r="F132" s="0" t="n">
        <f aca="false">32-E132</f>
        <v>32</v>
      </c>
      <c r="G132" s="0" t="n">
        <f aca="false">G131+F132</f>
        <v>2120</v>
      </c>
      <c r="H132" s="0" t="n">
        <f aca="false">E132-29</f>
        <v>-29</v>
      </c>
      <c r="I132" s="2" t="n">
        <f aca="false">IF(AVERAGE(I131+H132)&lt;0,0,SUM(I131+H132))</f>
        <v>0</v>
      </c>
    </row>
    <row r="133" customFormat="false" ht="12.75" hidden="false" customHeight="false" outlineLevel="0" collapsed="false">
      <c r="B133" s="0" t="n">
        <v>23</v>
      </c>
      <c r="C133" s="1"/>
      <c r="D133" s="1"/>
      <c r="E133" s="1" t="n">
        <f aca="false">(D133+C133)/2</f>
        <v>0</v>
      </c>
      <c r="F133" s="0" t="n">
        <f aca="false">32-E133</f>
        <v>32</v>
      </c>
      <c r="G133" s="0" t="n">
        <f aca="false">G132+F133</f>
        <v>2152</v>
      </c>
      <c r="H133" s="0" t="n">
        <f aca="false">E133-29</f>
        <v>-29</v>
      </c>
      <c r="I133" s="2" t="n">
        <f aca="false">IF(AVERAGE(I132+H133)&lt;0,0,SUM(I132+H133))</f>
        <v>0</v>
      </c>
    </row>
    <row r="134" customFormat="false" ht="12.75" hidden="false" customHeight="false" outlineLevel="0" collapsed="false">
      <c r="B134" s="0" t="n">
        <v>24</v>
      </c>
      <c r="C134" s="1"/>
      <c r="D134" s="1"/>
      <c r="E134" s="1" t="n">
        <f aca="false">(D134+C134)/2</f>
        <v>0</v>
      </c>
      <c r="F134" s="0" t="n">
        <f aca="false">32-E134</f>
        <v>32</v>
      </c>
      <c r="G134" s="0" t="n">
        <f aca="false">G133+F134</f>
        <v>2184</v>
      </c>
      <c r="H134" s="0" t="n">
        <f aca="false">E134-29</f>
        <v>-29</v>
      </c>
      <c r="I134" s="2" t="n">
        <f aca="false">IF(AVERAGE(I133+H134)&lt;0,0,SUM(I133+H134))</f>
        <v>0</v>
      </c>
    </row>
    <row r="135" customFormat="false" ht="12.75" hidden="false" customHeight="false" outlineLevel="0" collapsed="false">
      <c r="B135" s="0" t="n">
        <v>25</v>
      </c>
      <c r="C135" s="1"/>
      <c r="D135" s="1"/>
      <c r="E135" s="1" t="n">
        <f aca="false">(D135+C135)/2</f>
        <v>0</v>
      </c>
      <c r="F135" s="0" t="n">
        <f aca="false">32-E135</f>
        <v>32</v>
      </c>
      <c r="G135" s="0" t="n">
        <f aca="false">G134+F135</f>
        <v>2216</v>
      </c>
      <c r="H135" s="0" t="n">
        <f aca="false">E135-29</f>
        <v>-29</v>
      </c>
      <c r="I135" s="2" t="n">
        <f aca="false">IF(AVERAGE(I134+H135)&lt;0,0,SUM(I134+H135))</f>
        <v>0</v>
      </c>
    </row>
    <row r="136" customFormat="false" ht="12.75" hidden="false" customHeight="false" outlineLevel="0" collapsed="false">
      <c r="B136" s="0" t="n">
        <v>26</v>
      </c>
      <c r="C136" s="1"/>
      <c r="D136" s="1"/>
      <c r="E136" s="1" t="n">
        <f aca="false">(D136+C136)/2</f>
        <v>0</v>
      </c>
      <c r="F136" s="0" t="n">
        <f aca="false">32-E136</f>
        <v>32</v>
      </c>
      <c r="G136" s="0" t="n">
        <f aca="false">G135+F136</f>
        <v>2248</v>
      </c>
      <c r="H136" s="0" t="n">
        <f aca="false">E136-29</f>
        <v>-29</v>
      </c>
      <c r="I136" s="2" t="n">
        <f aca="false">IF(AVERAGE(I135+H136)&lt;0,0,SUM(I135+H136))</f>
        <v>0</v>
      </c>
    </row>
    <row r="137" customFormat="false" ht="12.75" hidden="false" customHeight="false" outlineLevel="0" collapsed="false">
      <c r="B137" s="0" t="n">
        <v>27</v>
      </c>
      <c r="C137" s="1"/>
      <c r="D137" s="1"/>
      <c r="E137" s="1" t="n">
        <f aca="false">(D137+C137)/2</f>
        <v>0</v>
      </c>
      <c r="F137" s="0" t="n">
        <f aca="false">32-E137</f>
        <v>32</v>
      </c>
      <c r="G137" s="0" t="n">
        <f aca="false">G136+F137</f>
        <v>2280</v>
      </c>
      <c r="H137" s="0" t="n">
        <f aca="false">E137-29</f>
        <v>-29</v>
      </c>
      <c r="I137" s="2" t="n">
        <f aca="false">IF(AVERAGE(I136+H137)&lt;0,0,SUM(I136+H137))</f>
        <v>0</v>
      </c>
    </row>
    <row r="138" customFormat="false" ht="12.75" hidden="false" customHeight="false" outlineLevel="0" collapsed="false">
      <c r="B138" s="0" t="n">
        <v>28</v>
      </c>
      <c r="C138" s="1"/>
      <c r="D138" s="1"/>
      <c r="E138" s="1" t="n">
        <f aca="false">(D138+C138)/2</f>
        <v>0</v>
      </c>
      <c r="F138" s="0" t="n">
        <f aca="false">32-E138</f>
        <v>32</v>
      </c>
      <c r="G138" s="0" t="n">
        <f aca="false">G137+F138</f>
        <v>2312</v>
      </c>
      <c r="H138" s="0" t="n">
        <f aca="false">E138-29</f>
        <v>-29</v>
      </c>
      <c r="I138" s="2" t="n">
        <f aca="false">IF(AVERAGE(I137+H138)&lt;0,0,SUM(I137+H138))</f>
        <v>0</v>
      </c>
    </row>
    <row r="139" customFormat="false" ht="12.75" hidden="false" customHeight="false" outlineLevel="0" collapsed="false">
      <c r="B139" s="0" t="n">
        <v>29</v>
      </c>
      <c r="C139" s="1"/>
      <c r="D139" s="1"/>
      <c r="E139" s="1" t="n">
        <f aca="false">(D139+C139)/2</f>
        <v>0</v>
      </c>
      <c r="F139" s="0" t="n">
        <f aca="false">32-E139</f>
        <v>32</v>
      </c>
      <c r="G139" s="0" t="n">
        <f aca="false">G138+F139</f>
        <v>2344</v>
      </c>
      <c r="H139" s="0" t="n">
        <f aca="false">E139-29</f>
        <v>-29</v>
      </c>
      <c r="I139" s="2" t="n">
        <f aca="false">IF(AVERAGE(I138+H139)&lt;0,0,SUM(I138+H139))</f>
        <v>0</v>
      </c>
    </row>
    <row r="140" customFormat="false" ht="12.75" hidden="false" customHeight="false" outlineLevel="0" collapsed="false">
      <c r="B140" s="0" t="n">
        <v>30</v>
      </c>
      <c r="C140" s="1"/>
      <c r="D140" s="1"/>
      <c r="E140" s="1" t="n">
        <f aca="false">(D140+C140)/2</f>
        <v>0</v>
      </c>
      <c r="F140" s="0" t="n">
        <f aca="false">32-E140</f>
        <v>32</v>
      </c>
      <c r="G140" s="0" t="n">
        <f aca="false">G139+F140</f>
        <v>2376</v>
      </c>
      <c r="H140" s="0" t="n">
        <f aca="false">E140-29</f>
        <v>-29</v>
      </c>
      <c r="I140" s="2" t="n">
        <f aca="false">IF(AVERAGE(I139+H140)&lt;0,0,SUM(I139+H140))</f>
        <v>0</v>
      </c>
    </row>
    <row r="141" customFormat="false" ht="12.75" hidden="false" customHeight="false" outlineLevel="0" collapsed="false">
      <c r="B141" s="0" t="n">
        <v>31</v>
      </c>
      <c r="C141" s="1"/>
      <c r="D141" s="1"/>
      <c r="E141" s="1" t="n">
        <f aca="false">(D141+C141)/2</f>
        <v>0</v>
      </c>
      <c r="F141" s="0" t="n">
        <f aca="false">32-E141</f>
        <v>32</v>
      </c>
      <c r="G141" s="0" t="n">
        <f aca="false">G140+F141</f>
        <v>2408</v>
      </c>
      <c r="H141" s="0" t="n">
        <f aca="false">E141-29</f>
        <v>-29</v>
      </c>
      <c r="I141" s="2" t="n">
        <f aca="false">IF(AVERAGE(I140+H141)&lt;0,0,SUM(I140+H141))</f>
        <v>0</v>
      </c>
      <c r="O141" s="0" t="s">
        <v>29</v>
      </c>
    </row>
    <row r="142" customFormat="false" ht="12.75" hidden="false" customHeight="false" outlineLevel="0" collapsed="false">
      <c r="A142" s="0" t="s">
        <v>30</v>
      </c>
      <c r="B142" s="0" t="n">
        <v>1</v>
      </c>
      <c r="C142" s="1"/>
      <c r="D142" s="1"/>
      <c r="E142" s="1"/>
      <c r="F142" s="0" t="n">
        <f aca="false">32-E142</f>
        <v>32</v>
      </c>
      <c r="G142" s="0" t="n">
        <f aca="false">G141+F142</f>
        <v>2440</v>
      </c>
      <c r="H142" s="0" t="n">
        <f aca="false">E142-29</f>
        <v>-29</v>
      </c>
      <c r="I142" s="2" t="n">
        <f aca="false">IF(AVERAGE(I141+H142)&lt;0,0,SUM(I141+H142))</f>
        <v>0</v>
      </c>
      <c r="J142" s="0" t="s">
        <v>31</v>
      </c>
      <c r="N142" s="0" t="n">
        <f aca="false">G120</f>
        <v>1736</v>
      </c>
      <c r="O142" s="4" t="n">
        <f aca="false">0.3*N142</f>
        <v>520.8</v>
      </c>
    </row>
    <row r="143" customFormat="false" ht="12.75" hidden="false" customHeight="false" outlineLevel="0" collapsed="false">
      <c r="B143" s="0" t="n">
        <v>2</v>
      </c>
      <c r="C143" s="1"/>
      <c r="D143" s="1"/>
      <c r="E143" s="1"/>
      <c r="F143" s="0" t="n">
        <f aca="false">32-E143</f>
        <v>32</v>
      </c>
      <c r="G143" s="0" t="n">
        <f aca="false">G142+F143</f>
        <v>2472</v>
      </c>
      <c r="H143" s="0" t="n">
        <f aca="false">E143-29</f>
        <v>-29</v>
      </c>
      <c r="I143" s="2" t="n">
        <f aca="false">IF(AVERAGE(I142+H143)&lt;0,0,SUM(I142+H143))</f>
        <v>0</v>
      </c>
    </row>
    <row r="144" customFormat="false" ht="12.75" hidden="false" customHeight="false" outlineLevel="0" collapsed="false">
      <c r="B144" s="0" t="n">
        <v>3</v>
      </c>
      <c r="C144" s="1"/>
      <c r="D144" s="1"/>
      <c r="E144" s="1"/>
      <c r="F144" s="0" t="n">
        <f aca="false">32-E144</f>
        <v>32</v>
      </c>
      <c r="G144" s="0" t="n">
        <f aca="false">G143+F144</f>
        <v>2504</v>
      </c>
      <c r="H144" s="0" t="n">
        <f aca="false">E144-29</f>
        <v>-29</v>
      </c>
      <c r="I144" s="2" t="n">
        <f aca="false">IF(AVERAGE(I143+H144)&lt;0,0,SUM(I143+H144))</f>
        <v>0</v>
      </c>
    </row>
    <row r="145" customFormat="false" ht="12.75" hidden="false" customHeight="false" outlineLevel="0" collapsed="false">
      <c r="B145" s="0" t="n">
        <v>4</v>
      </c>
      <c r="C145" s="1"/>
      <c r="D145" s="1"/>
      <c r="E145" s="1"/>
      <c r="F145" s="0" t="n">
        <f aca="false">32-E145</f>
        <v>32</v>
      </c>
      <c r="G145" s="0" t="n">
        <f aca="false">G144+F145</f>
        <v>2536</v>
      </c>
      <c r="H145" s="0" t="n">
        <f aca="false">E145-29</f>
        <v>-29</v>
      </c>
      <c r="I145" s="2" t="n">
        <f aca="false">IF(AVERAGE(I144+H145)&lt;0,0,SUM(I144+H145))</f>
        <v>0</v>
      </c>
      <c r="L145" s="4" t="s">
        <v>32</v>
      </c>
      <c r="M145" s="4"/>
      <c r="N145" s="4"/>
      <c r="O145" s="4"/>
      <c r="P145" s="4" t="n">
        <f aca="false">+O142</f>
        <v>520.8</v>
      </c>
    </row>
    <row r="146" customFormat="false" ht="12.75" hidden="false" customHeight="false" outlineLevel="0" collapsed="false">
      <c r="B146" s="0" t="n">
        <v>5</v>
      </c>
      <c r="C146" s="1"/>
      <c r="D146" s="1"/>
      <c r="E146" s="1"/>
      <c r="F146" s="0" t="n">
        <f aca="false">32-E146</f>
        <v>32</v>
      </c>
      <c r="G146" s="0" t="n">
        <f aca="false">G145+F146</f>
        <v>2568</v>
      </c>
      <c r="H146" s="0" t="n">
        <f aca="false">E146-29</f>
        <v>-29</v>
      </c>
      <c r="I146" s="2" t="n">
        <f aca="false">IF(AVERAGE(I145+H146)&lt;0,0,SUM(I145+H146))</f>
        <v>0</v>
      </c>
      <c r="L146" s="4" t="s">
        <v>33</v>
      </c>
      <c r="M146" s="4"/>
      <c r="N146" s="4"/>
      <c r="O146" s="4"/>
      <c r="P146" s="4"/>
    </row>
    <row r="147" customFormat="false" ht="12.75" hidden="false" customHeight="false" outlineLevel="0" collapsed="false">
      <c r="B147" s="0" t="n">
        <v>6</v>
      </c>
      <c r="C147" s="1"/>
      <c r="D147" s="1"/>
      <c r="E147" s="1"/>
      <c r="F147" s="0" t="n">
        <f aca="false">32-E147</f>
        <v>32</v>
      </c>
      <c r="G147" s="0" t="n">
        <f aca="false">G146+F147</f>
        <v>2600</v>
      </c>
      <c r="H147" s="0" t="n">
        <f aca="false">E147-29</f>
        <v>-29</v>
      </c>
      <c r="I147" s="2" t="n">
        <f aca="false">IF(AVERAGE(I146+H147)&lt;0,0,SUM(I146+H147))</f>
        <v>0</v>
      </c>
      <c r="L147" s="4" t="s">
        <v>34</v>
      </c>
    </row>
    <row r="148" customFormat="false" ht="12.75" hidden="false" customHeight="false" outlineLevel="0" collapsed="false">
      <c r="B148" s="0" t="n">
        <v>7</v>
      </c>
      <c r="C148" s="1"/>
      <c r="D148" s="1"/>
      <c r="E148" s="1"/>
      <c r="F148" s="0" t="n">
        <f aca="false">32-E148</f>
        <v>32</v>
      </c>
      <c r="G148" s="0" t="n">
        <f aca="false">G147+F148</f>
        <v>2632</v>
      </c>
      <c r="H148" s="0" t="n">
        <f aca="false">E148-29</f>
        <v>-29</v>
      </c>
      <c r="I148" s="2" t="n">
        <f aca="false">IF(AVERAGE(I147+H148)&lt;0,0,SUM(I147+H148))</f>
        <v>0</v>
      </c>
    </row>
    <row r="149" customFormat="false" ht="12.75" hidden="false" customHeight="false" outlineLevel="0" collapsed="false">
      <c r="B149" s="0" t="n">
        <v>8</v>
      </c>
      <c r="C149" s="1"/>
      <c r="D149" s="1"/>
      <c r="E149" s="1"/>
      <c r="F149" s="0" t="n">
        <f aca="false">32-E149</f>
        <v>32</v>
      </c>
      <c r="G149" s="0" t="n">
        <f aca="false">G148+F149</f>
        <v>2664</v>
      </c>
      <c r="H149" s="0" t="n">
        <f aca="false">E149-29</f>
        <v>-29</v>
      </c>
      <c r="I149" s="2" t="n">
        <f aca="false">IF(AVERAGE(I148+H149)&lt;0,0,SUM(I148+H149))</f>
        <v>0</v>
      </c>
    </row>
    <row r="150" customFormat="false" ht="12.75" hidden="false" customHeight="false" outlineLevel="0" collapsed="false">
      <c r="B150" s="0" t="n">
        <v>9</v>
      </c>
      <c r="C150" s="1"/>
      <c r="D150" s="1"/>
      <c r="E150" s="1"/>
      <c r="F150" s="0" t="n">
        <f aca="false">32-E150</f>
        <v>32</v>
      </c>
      <c r="G150" s="0" t="n">
        <f aca="false">G149+F150</f>
        <v>2696</v>
      </c>
      <c r="H150" s="0" t="n">
        <f aca="false">E150-29</f>
        <v>-29</v>
      </c>
      <c r="I150" s="2" t="n">
        <f aca="false">IF(AVERAGE(I149+H150)&lt;0,0,SUM(I149+H150))</f>
        <v>0</v>
      </c>
    </row>
    <row r="151" customFormat="false" ht="12.75" hidden="false" customHeight="false" outlineLevel="0" collapsed="false">
      <c r="B151" s="0" t="n">
        <v>10</v>
      </c>
      <c r="C151" s="1"/>
      <c r="D151" s="1"/>
      <c r="E151" s="1"/>
      <c r="F151" s="0" t="n">
        <f aca="false">32-E151</f>
        <v>32</v>
      </c>
      <c r="G151" s="0" t="n">
        <f aca="false">G150+F151</f>
        <v>2728</v>
      </c>
      <c r="H151" s="0" t="n">
        <f aca="false">E151-29</f>
        <v>-29</v>
      </c>
      <c r="I151" s="2" t="n">
        <f aca="false">IF(AVERAGE(I150+H151)&lt;0,0,SUM(I150+H151))</f>
        <v>0</v>
      </c>
    </row>
    <row r="152" customFormat="false" ht="12.75" hidden="false" customHeight="false" outlineLevel="0" collapsed="false">
      <c r="B152" s="0" t="n">
        <v>11</v>
      </c>
      <c r="C152" s="1"/>
      <c r="D152" s="1"/>
      <c r="E152" s="1"/>
      <c r="F152" s="0" t="n">
        <f aca="false">32-E152</f>
        <v>32</v>
      </c>
      <c r="G152" s="0" t="n">
        <f aca="false">G151+F152</f>
        <v>2760</v>
      </c>
      <c r="H152" s="0" t="n">
        <f aca="false">E152-29</f>
        <v>-29</v>
      </c>
      <c r="I152" s="2" t="n">
        <f aca="false">IF(AVERAGE(I151+H152)&lt;0,0,SUM(I151+H152))</f>
        <v>0</v>
      </c>
    </row>
    <row r="153" customFormat="false" ht="12.75" hidden="false" customHeight="false" outlineLevel="0" collapsed="false">
      <c r="B153" s="0" t="n">
        <v>12</v>
      </c>
      <c r="C153" s="1"/>
      <c r="D153" s="1"/>
      <c r="E153" s="1"/>
      <c r="F153" s="0" t="n">
        <f aca="false">32-E153</f>
        <v>32</v>
      </c>
      <c r="G153" s="0" t="n">
        <f aca="false">G152+F153</f>
        <v>2792</v>
      </c>
      <c r="H153" s="0" t="n">
        <f aca="false">E153-29</f>
        <v>-29</v>
      </c>
      <c r="I153" s="2" t="n">
        <f aca="false">IF(AVERAGE(I152+H153)&lt;0,0,SUM(I152+H153))</f>
        <v>0</v>
      </c>
    </row>
    <row r="154" customFormat="false" ht="12.75" hidden="false" customHeight="false" outlineLevel="0" collapsed="false">
      <c r="B154" s="0" t="n">
        <v>13</v>
      </c>
      <c r="C154" s="1"/>
      <c r="D154" s="1"/>
      <c r="E154" s="1"/>
      <c r="F154" s="0" t="n">
        <f aca="false">32-E154</f>
        <v>32</v>
      </c>
      <c r="G154" s="0" t="n">
        <f aca="false">G153+F154</f>
        <v>2824</v>
      </c>
      <c r="H154" s="0" t="n">
        <f aca="false">E154-29</f>
        <v>-29</v>
      </c>
      <c r="I154" s="2" t="n">
        <f aca="false">IF(AVERAGE(I153+H154)&lt;0,0,SUM(I153+H154))</f>
        <v>0</v>
      </c>
    </row>
    <row r="155" customFormat="false" ht="12.75" hidden="false" customHeight="false" outlineLevel="0" collapsed="false">
      <c r="B155" s="0" t="n">
        <v>14</v>
      </c>
      <c r="C155" s="1"/>
      <c r="D155" s="1"/>
      <c r="E155" s="1"/>
      <c r="F155" s="0" t="n">
        <f aca="false">32-E155</f>
        <v>32</v>
      </c>
      <c r="G155" s="0" t="n">
        <f aca="false">G154+F155</f>
        <v>2856</v>
      </c>
      <c r="H155" s="0" t="n">
        <f aca="false">E155-29</f>
        <v>-29</v>
      </c>
      <c r="I155" s="2" t="n">
        <f aca="false">IF(AVERAGE(I154+H155)&lt;0,0,SUM(I154+H155))</f>
        <v>0</v>
      </c>
    </row>
    <row r="156" customFormat="false" ht="12.75" hidden="false" customHeight="false" outlineLevel="0" collapsed="false">
      <c r="B156" s="0" t="n">
        <v>15</v>
      </c>
      <c r="C156" s="1"/>
      <c r="D156" s="1"/>
      <c r="E156" s="1"/>
      <c r="F156" s="0" t="n">
        <f aca="false">32-E156</f>
        <v>32</v>
      </c>
      <c r="G156" s="0" t="n">
        <f aca="false">G155+F156</f>
        <v>2888</v>
      </c>
      <c r="H156" s="0" t="n">
        <f aca="false">E156-29</f>
        <v>-29</v>
      </c>
      <c r="I156" s="2" t="n">
        <f aca="false">IF(AVERAGE(I155+H156)&lt;0,0,SUM(I155+H156))</f>
        <v>0</v>
      </c>
    </row>
    <row r="157" customFormat="false" ht="12.75" hidden="false" customHeight="false" outlineLevel="0" collapsed="false">
      <c r="B157" s="0" t="n">
        <v>16</v>
      </c>
      <c r="C157" s="1"/>
      <c r="D157" s="1"/>
      <c r="E157" s="1"/>
      <c r="F157" s="0" t="n">
        <f aca="false">32-E157</f>
        <v>32</v>
      </c>
      <c r="G157" s="0" t="n">
        <f aca="false">G156+F157</f>
        <v>2920</v>
      </c>
      <c r="H157" s="0" t="n">
        <f aca="false">E157-29</f>
        <v>-29</v>
      </c>
      <c r="I157" s="2" t="n">
        <f aca="false">IF(AVERAGE(I156+H157)&lt;0,0,SUM(I156+H157))</f>
        <v>0</v>
      </c>
    </row>
    <row r="158" customFormat="false" ht="12.75" hidden="false" customHeight="false" outlineLevel="0" collapsed="false">
      <c r="B158" s="0" t="n">
        <v>17</v>
      </c>
      <c r="C158" s="1"/>
      <c r="D158" s="1"/>
      <c r="E158" s="1"/>
      <c r="F158" s="0" t="n">
        <f aca="false">32-E158</f>
        <v>32</v>
      </c>
      <c r="G158" s="0" t="n">
        <f aca="false">G157+F158</f>
        <v>2952</v>
      </c>
      <c r="H158" s="0" t="n">
        <f aca="false">E158-29</f>
        <v>-29</v>
      </c>
      <c r="I158" s="2" t="n">
        <f aca="false">IF(AVERAGE(I157+H158)&lt;0,0,SUM(I157+H158))</f>
        <v>0</v>
      </c>
    </row>
    <row r="159" customFormat="false" ht="12.75" hidden="false" customHeight="false" outlineLevel="0" collapsed="false">
      <c r="B159" s="0" t="n">
        <v>18</v>
      </c>
      <c r="C159" s="1"/>
      <c r="D159" s="1"/>
      <c r="E159" s="1"/>
      <c r="F159" s="0" t="n">
        <f aca="false">32-E159</f>
        <v>32</v>
      </c>
      <c r="G159" s="0" t="n">
        <f aca="false">G158+F159</f>
        <v>2984</v>
      </c>
      <c r="H159" s="0" t="n">
        <f aca="false">E159-29</f>
        <v>-29</v>
      </c>
      <c r="I159" s="2" t="n">
        <f aca="false">IF(AVERAGE(I158+H159)&lt;0,0,SUM(I158+H159))</f>
        <v>0</v>
      </c>
    </row>
    <row r="160" customFormat="false" ht="12.75" hidden="false" customHeight="false" outlineLevel="0" collapsed="false">
      <c r="B160" s="0" t="n">
        <v>19</v>
      </c>
      <c r="C160" s="1"/>
      <c r="D160" s="1"/>
      <c r="E160" s="1"/>
      <c r="F160" s="0" t="n">
        <f aca="false">32-E160</f>
        <v>32</v>
      </c>
      <c r="G160" s="0" t="n">
        <f aca="false">G159+F160</f>
        <v>3016</v>
      </c>
      <c r="H160" s="0" t="n">
        <f aca="false">E160-29</f>
        <v>-29</v>
      </c>
      <c r="I160" s="2" t="n">
        <f aca="false">IF(AVERAGE(I159+H160)&lt;0,0,SUM(I159+H160))</f>
        <v>0</v>
      </c>
    </row>
    <row r="161" customFormat="false" ht="12.75" hidden="false" customHeight="false" outlineLevel="0" collapsed="false">
      <c r="B161" s="0" t="n">
        <v>20</v>
      </c>
      <c r="C161" s="1"/>
      <c r="D161" s="1"/>
      <c r="E161" s="1"/>
      <c r="F161" s="0" t="n">
        <f aca="false">32-E161</f>
        <v>32</v>
      </c>
      <c r="G161" s="0" t="n">
        <f aca="false">G160+F161</f>
        <v>3048</v>
      </c>
      <c r="H161" s="0" t="n">
        <f aca="false">E161-29</f>
        <v>-29</v>
      </c>
      <c r="I161" s="2" t="n">
        <f aca="false">IF(AVERAGE(I160+H161)&lt;0,0,SUM(I160+H161))</f>
        <v>0</v>
      </c>
    </row>
    <row r="162" customFormat="false" ht="12.75" hidden="false" customHeight="false" outlineLevel="0" collapsed="false">
      <c r="B162" s="0" t="n">
        <v>21</v>
      </c>
      <c r="C162" s="1"/>
      <c r="D162" s="1"/>
      <c r="E162" s="1"/>
      <c r="F162" s="0" t="n">
        <f aca="false">32-E162</f>
        <v>32</v>
      </c>
      <c r="G162" s="0" t="n">
        <f aca="false">G161+F162</f>
        <v>3080</v>
      </c>
      <c r="H162" s="0" t="n">
        <f aca="false">E162-29</f>
        <v>-29</v>
      </c>
      <c r="I162" s="2" t="n">
        <f aca="false">IF(AVERAGE(I161+H162)&lt;0,0,SUM(I161+H162))</f>
        <v>0</v>
      </c>
    </row>
    <row r="163" customFormat="false" ht="12.75" hidden="false" customHeight="false" outlineLevel="0" collapsed="false">
      <c r="B163" s="0" t="n">
        <v>22</v>
      </c>
      <c r="C163" s="1"/>
      <c r="D163" s="1"/>
      <c r="E163" s="1"/>
      <c r="F163" s="0" t="n">
        <f aca="false">32-E163</f>
        <v>32</v>
      </c>
      <c r="G163" s="0" t="n">
        <f aca="false">G162+F163</f>
        <v>3112</v>
      </c>
      <c r="H163" s="0" t="n">
        <f aca="false">E163-29</f>
        <v>-29</v>
      </c>
      <c r="I163" s="2" t="n">
        <f aca="false">IF(AVERAGE(I162+H163)&lt;0,0,SUM(I162+H163))</f>
        <v>0</v>
      </c>
      <c r="J163" s="3"/>
    </row>
    <row r="164" customFormat="false" ht="12.75" hidden="false" customHeight="false" outlineLevel="0" collapsed="false">
      <c r="B164" s="0" t="n">
        <v>23</v>
      </c>
      <c r="C164" s="1"/>
      <c r="D164" s="1"/>
      <c r="E164" s="1"/>
      <c r="F164" s="0" t="n">
        <f aca="false">32-E164</f>
        <v>32</v>
      </c>
      <c r="G164" s="0" t="n">
        <f aca="false">G163+F164</f>
        <v>3144</v>
      </c>
      <c r="H164" s="0" t="n">
        <f aca="false">E164-29</f>
        <v>-29</v>
      </c>
      <c r="I164" s="2" t="n">
        <f aca="false">IF(AVERAGE(I163+H164)&lt;0,0,SUM(I163+H164))</f>
        <v>0</v>
      </c>
    </row>
    <row r="165" customFormat="false" ht="12.75" hidden="false" customHeight="false" outlineLevel="0" collapsed="false">
      <c r="B165" s="0" t="n">
        <v>24</v>
      </c>
      <c r="C165" s="1"/>
      <c r="D165" s="1"/>
      <c r="E165" s="1"/>
      <c r="F165" s="0" t="n">
        <f aca="false">32-E165</f>
        <v>32</v>
      </c>
      <c r="G165" s="0" t="n">
        <f aca="false">G164+F165</f>
        <v>3176</v>
      </c>
      <c r="H165" s="0" t="n">
        <f aca="false">E165-29</f>
        <v>-29</v>
      </c>
      <c r="I165" s="2" t="n">
        <f aca="false">IF(AVERAGE(I164+H165)&lt;0,0,SUM(I164+H165))</f>
        <v>0</v>
      </c>
    </row>
    <row r="166" customFormat="false" ht="12.75" hidden="false" customHeight="false" outlineLevel="0" collapsed="false">
      <c r="B166" s="0" t="n">
        <v>25</v>
      </c>
      <c r="C166" s="1"/>
      <c r="D166" s="1"/>
      <c r="E166" s="1"/>
      <c r="F166" s="0" t="n">
        <f aca="false">32-E166</f>
        <v>32</v>
      </c>
      <c r="G166" s="0" t="n">
        <f aca="false">G165+F166</f>
        <v>3208</v>
      </c>
      <c r="H166" s="0" t="n">
        <f aca="false">E166-29</f>
        <v>-29</v>
      </c>
      <c r="I166" s="2" t="n">
        <f aca="false">IF(AVERAGE(I165+H166)&lt;0,0,SUM(I165+H166))</f>
        <v>0</v>
      </c>
    </row>
    <row r="167" customFormat="false" ht="12.75" hidden="false" customHeight="false" outlineLevel="0" collapsed="false">
      <c r="B167" s="0" t="n">
        <v>26</v>
      </c>
      <c r="C167" s="1"/>
      <c r="D167" s="1"/>
      <c r="E167" s="1"/>
      <c r="F167" s="0" t="n">
        <f aca="false">32-E167</f>
        <v>32</v>
      </c>
      <c r="G167" s="0" t="n">
        <f aca="false">G166+F167</f>
        <v>3240</v>
      </c>
      <c r="H167" s="0" t="n">
        <f aca="false">E167-29</f>
        <v>-29</v>
      </c>
      <c r="I167" s="2" t="n">
        <f aca="false">IF(AVERAGE(I166+H167)&lt;0,0,SUM(I166+H167))</f>
        <v>0</v>
      </c>
      <c r="K167" s="0" t="s">
        <v>40</v>
      </c>
    </row>
    <row r="168" customFormat="false" ht="12.75" hidden="false" customHeight="false" outlineLevel="0" collapsed="false">
      <c r="B168" s="0" t="n">
        <v>27</v>
      </c>
      <c r="C168" s="1"/>
      <c r="D168" s="1"/>
      <c r="E168" s="1"/>
      <c r="F168" s="0" t="n">
        <f aca="false">32-E168</f>
        <v>32</v>
      </c>
      <c r="G168" s="0" t="n">
        <f aca="false">G167+F168</f>
        <v>3272</v>
      </c>
      <c r="H168" s="0" t="n">
        <f aca="false">E168-29</f>
        <v>-29</v>
      </c>
      <c r="I168" s="2" t="n">
        <f aca="false">IF(AVERAGE(I167+H168)&lt;0,0,SUM(I167+H168))</f>
        <v>0</v>
      </c>
    </row>
    <row r="169" customFormat="false" ht="12.75" hidden="false" customHeight="false" outlineLevel="0" collapsed="false">
      <c r="B169" s="0" t="n">
        <v>28</v>
      </c>
      <c r="C169" s="1"/>
      <c r="D169" s="1"/>
      <c r="E169" s="1"/>
      <c r="F169" s="0" t="n">
        <f aca="false">32-E169</f>
        <v>32</v>
      </c>
      <c r="G169" s="0" t="n">
        <f aca="false">G168+F169</f>
        <v>3304</v>
      </c>
      <c r="H169" s="0" t="n">
        <f aca="false">E169-29</f>
        <v>-29</v>
      </c>
      <c r="I169" s="2" t="n">
        <f aca="false">IF(AVERAGE(I168+H169)&lt;0,0,SUM(I168+H169))</f>
        <v>0</v>
      </c>
    </row>
    <row r="170" customFormat="false" ht="12.75" hidden="false" customHeight="false" outlineLevel="0" collapsed="false">
      <c r="B170" s="0" t="n">
        <v>29</v>
      </c>
      <c r="C170" s="1"/>
      <c r="D170" s="1"/>
      <c r="E170" s="1"/>
      <c r="F170" s="0" t="n">
        <f aca="false">32-E170</f>
        <v>32</v>
      </c>
      <c r="G170" s="0" t="n">
        <f aca="false">G169+F170</f>
        <v>3336</v>
      </c>
      <c r="H170" s="0" t="n">
        <f aca="false">E170-29</f>
        <v>-29</v>
      </c>
      <c r="I170" s="2" t="n">
        <f aca="false">IF(AVERAGE(I169+H170)&lt;0,0,SUM(I169+H170))</f>
        <v>0</v>
      </c>
      <c r="K170" s="3" t="s">
        <v>36</v>
      </c>
    </row>
    <row r="171" customFormat="false" ht="12.75" hidden="false" customHeight="false" outlineLevel="0" collapsed="false">
      <c r="B171" s="0" t="n">
        <v>30</v>
      </c>
      <c r="C171" s="1"/>
      <c r="D171" s="1"/>
      <c r="F171" s="0" t="n">
        <f aca="false">32-E171</f>
        <v>32</v>
      </c>
      <c r="G171" s="0" t="n">
        <f aca="false">G170+F171</f>
        <v>3368</v>
      </c>
      <c r="H171" s="0" t="n">
        <f aca="false">E171-29</f>
        <v>-29</v>
      </c>
      <c r="I171" s="2" t="n">
        <f aca="false">IF(AVERAGE(I170+H171)&lt;0,0,SUM(I170+H171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3:47:31Z</dcterms:created>
  <dc:creator>Robert Lindbeck</dc:creator>
  <dc:description/>
  <dc:language>en-US</dc:language>
  <cp:lastModifiedBy>Andrea C. Barajas</cp:lastModifiedBy>
  <cp:lastPrinted>2005-03-11T15:56:18Z</cp:lastPrinted>
  <dcterms:modified xsi:type="dcterms:W3CDTF">2014-02-18T18:43:45Z</dcterms:modified>
  <cp:revision>0</cp:revision>
  <dc:subject/>
  <dc:title/>
</cp:coreProperties>
</file>